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nal Pyt. Plan" sheetId="1" state="visible" r:id="rId2"/>
    <sheet name="1050 DP" sheetId="2" state="visible" r:id="rId3"/>
    <sheet name="1050 FLEXI" sheetId="3" state="visible" r:id="rId4"/>
    <sheet name="1350 DP" sheetId="4" state="visible" r:id="rId5"/>
    <sheet name="1350 FLEXI" sheetId="5" state="visible" r:id="rId6"/>
    <sheet name="1650 DP" sheetId="6" state="visible" r:id="rId7"/>
    <sheet name="1650 FLEXI" sheetId="7" state="visible" r:id="rId8"/>
    <sheet name="2000 DP" sheetId="8" state="visible" r:id="rId9"/>
    <sheet name="2000 FLEX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19">
  <si>
    <t xml:space="preserve">PAYMENT PLANS</t>
  </si>
  <si>
    <t xml:space="preserve">Cash Down Payment Plan</t>
  </si>
  <si>
    <t xml:space="preserve">At the time of Registration </t>
  </si>
  <si>
    <t xml:space="preserve">First Installment within 45 days of registration</t>
  </si>
  <si>
    <t xml:space="preserve">At the time of Possession</t>
  </si>
  <si>
    <t xml:space="preserve">Flexi Payment Plan</t>
  </si>
  <si>
    <t xml:space="preserve">Second Installment within 30 days of map sanction/project approval</t>
  </si>
  <si>
    <t xml:space="preserve">Third Installment within 6 months of second installment</t>
  </si>
  <si>
    <t xml:space="preserve">Fourth Installment within 12 months of second installment</t>
  </si>
  <si>
    <t xml:space="preserve">Fifth Installment within 18 months of second installment</t>
  </si>
  <si>
    <t xml:space="preserve">Sixth Installment within 24 months of second installment</t>
  </si>
  <si>
    <t xml:space="preserve">Notes:</t>
  </si>
  <si>
    <t xml:space="preserve">Price list and payment plans can be changed without notice at the sole discretion of the Company.</t>
  </si>
  <si>
    <t xml:space="preserve">The above mentioned percentages are applicable on Basic Cost+PLC+Car Parking+Lease Rent.</t>
  </si>
  <si>
    <t xml:space="preserve">One transfer free after 55% payment (before signing of Apartment Buyers' Agreement)</t>
  </si>
  <si>
    <t xml:space="preserve">There is no escalation for the registered / booked apartment.</t>
  </si>
  <si>
    <t xml:space="preserve">Certain additional charges i.e. Installation of Electric Meter &amp; Power back up +Club + IFMS</t>
  </si>
  <si>
    <t xml:space="preserve">are payable on offer for possession.</t>
  </si>
  <si>
    <t xml:space="preserve">Service Tax at applicable rates will be charged extra.</t>
  </si>
  <si>
    <t xml:space="preserve">Stamp duty and registration charges, as applicable, shall be borne by the customer.</t>
  </si>
  <si>
    <t xml:space="preserve">All delayed payments will attract interest @ 18% p.a. on pro-rata basis.</t>
  </si>
  <si>
    <t xml:space="preserve">Possession of flat within 36 months from date of agreement + 6 months' fit out period.</t>
  </si>
  <si>
    <t xml:space="preserve">Penalty Clause for delay by the developer:</t>
  </si>
  <si>
    <t xml:space="preserve">-  Rs.5/- per sq. ft. (Rs.53.82 per sq. mt.) for delay up to 4 months;</t>
  </si>
  <si>
    <t xml:space="preserve">-  Rs.15/- per sq. ft.  (Rs.161.46 pre sq. mt.) for delay more than 4 and up to 8 months</t>
  </si>
  <si>
    <t xml:space="preserve">-  Rs.30/- per sq. ft. (Rs.322.92 per sq. mt.) for delay of more than 8 months</t>
  </si>
  <si>
    <r>
      <rPr>
        <sz val="11"/>
        <rFont val="Goudy Old Style"/>
        <family val="1"/>
      </rPr>
      <t xml:space="preserve">All Cheques/DDs should be drawn in favour of "</t>
    </r>
    <r>
      <rPr>
        <b val="true"/>
        <sz val="11"/>
        <rFont val="Goudy Old Style"/>
        <family val="1"/>
      </rPr>
      <t xml:space="preserve">Saya Buildcon Consortium Pvt. Ltd.'</t>
    </r>
  </si>
  <si>
    <t xml:space="preserve">* 1 sq. meter = 10.764 sq. ft.</t>
  </si>
  <si>
    <t xml:space="preserve">SAYA GOLD AVENUE</t>
  </si>
  <si>
    <t xml:space="preserve">PRICE LIST</t>
  </si>
  <si>
    <t xml:space="preserve">Date: 21-08-2014</t>
  </si>
  <si>
    <t xml:space="preserve">Floor</t>
  </si>
  <si>
    <t xml:space="preserve">RATE / RS.</t>
  </si>
  <si>
    <t xml:space="preserve">Cash Down Plan</t>
  </si>
  <si>
    <t xml:space="preserve">Flexi Plan</t>
  </si>
  <si>
    <t xml:space="preserve">PAYMENT PLAN</t>
  </si>
  <si>
    <t xml:space="preserve">Per sq. ft.</t>
  </si>
  <si>
    <t xml:space="preserve">Per sq. mt.</t>
  </si>
  <si>
    <t xml:space="preserve">TOTAL BASIC SALE PRICE</t>
  </si>
  <si>
    <t xml:space="preserve">PLC</t>
  </si>
  <si>
    <t xml:space="preserve">CLUB MEMBERSHIP</t>
  </si>
  <si>
    <t xml:space="preserve">POWER BACK UP</t>
  </si>
  <si>
    <t xml:space="preserve">TOTAL</t>
  </si>
  <si>
    <t xml:space="preserve">A</t>
  </si>
  <si>
    <t xml:space="preserve">B</t>
  </si>
  <si>
    <t xml:space="preserve">C=A+B</t>
  </si>
  <si>
    <t xml:space="preserve">D</t>
  </si>
  <si>
    <t xml:space="preserve">E=C+D</t>
  </si>
  <si>
    <t xml:space="preserve">35 to 38</t>
  </si>
  <si>
    <t xml:space="preserve">N.A.</t>
  </si>
  <si>
    <t xml:space="preserve">SQFT</t>
  </si>
  <si>
    <t xml:space="preserve">booking </t>
  </si>
  <si>
    <t xml:space="preserve">45 days from booking</t>
  </si>
  <si>
    <t xml:space="preserve">TOTAL 95% payment</t>
  </si>
  <si>
    <t xml:space="preserve">possession</t>
  </si>
  <si>
    <t xml:space="preserve">1 to 3 </t>
  </si>
  <si>
    <t xml:space="preserve">na</t>
  </si>
  <si>
    <t xml:space="preserve">TENTATIVE SIZES:</t>
  </si>
  <si>
    <t xml:space="preserve">Type </t>
  </si>
  <si>
    <t xml:space="preserve">(sq. ft.)</t>
  </si>
  <si>
    <t xml:space="preserve">(sq. mt.)</t>
  </si>
  <si>
    <t xml:space="preserve">Silver</t>
  </si>
  <si>
    <t xml:space="preserve">2 BHK + 2 Wash Room</t>
  </si>
  <si>
    <t xml:space="preserve">Gold</t>
  </si>
  <si>
    <t xml:space="preserve">3 BHK + 2 Wash Room</t>
  </si>
  <si>
    <t xml:space="preserve">Platinum</t>
  </si>
  <si>
    <t xml:space="preserve">3 BHK + 3 Wash Room</t>
  </si>
  <si>
    <t xml:space="preserve">Diamond</t>
  </si>
  <si>
    <t xml:space="preserve">4 BHK + 3 Wash Room</t>
  </si>
  <si>
    <t xml:space="preserve">ADDITIONAL CHARGES :</t>
  </si>
  <si>
    <t xml:space="preserve">View PLC  </t>
  </si>
  <si>
    <t xml:space="preserve">Till 15th floor</t>
  </si>
  <si>
    <t xml:space="preserve">150/- psf</t>
  </si>
  <si>
    <t xml:space="preserve">(1615/- psm)</t>
  </si>
  <si>
    <t xml:space="preserve">16 - 30th floor</t>
  </si>
  <si>
    <t xml:space="preserve">100/- psf </t>
  </si>
  <si>
    <t xml:space="preserve">(1076/- psm)</t>
  </si>
  <si>
    <t xml:space="preserve">Lease Rent (one time)</t>
  </si>
  <si>
    <t xml:space="preserve">95/- psf</t>
  </si>
  <si>
    <t xml:space="preserve">(1023/- psm)</t>
  </si>
  <si>
    <t xml:space="preserve">Car Parking (one parking mandatory):</t>
  </si>
  <si>
    <t xml:space="preserve">Level</t>
  </si>
  <si>
    <t xml:space="preserve">Single Slot</t>
  </si>
  <si>
    <t xml:space="preserve">Big 1+1 Slot</t>
  </si>
  <si>
    <t xml:space="preserve">3rd Basement</t>
  </si>
  <si>
    <t xml:space="preserve">2nd Basement</t>
  </si>
  <si>
    <t xml:space="preserve">1st Basement</t>
  </si>
  <si>
    <t xml:space="preserve">CHARGES PAYABLE ON OFFER FOR POSSESSION</t>
  </si>
  <si>
    <t xml:space="preserve">(a)  Club Membership Fee (one time)</t>
  </si>
  <si>
    <t xml:space="preserve">200000/-</t>
  </si>
  <si>
    <t xml:space="preserve">(b)  Electric Meter Installation charges</t>
  </si>
  <si>
    <t xml:space="preserve">15000/- per KVA</t>
  </si>
  <si>
    <t xml:space="preserve">(c ) Power back up Installation charges</t>
  </si>
  <si>
    <t xml:space="preserve">20000/- per KVA</t>
  </si>
  <si>
    <t xml:space="preserve">(d) Interest free maintenance security</t>
  </si>
  <si>
    <t xml:space="preserve">25/- pst</t>
  </si>
  <si>
    <t xml:space="preserve">269 psm</t>
  </si>
  <si>
    <t xml:space="preserve">      (refundable/transferable to RWA)</t>
  </si>
  <si>
    <t xml:space="preserve">E</t>
  </si>
  <si>
    <t xml:space="preserve">F</t>
  </si>
  <si>
    <t xml:space="preserve">G</t>
  </si>
  <si>
    <t xml:space="preserve">H</t>
  </si>
  <si>
    <t xml:space="preserve">I=C+D+E+F+G+H</t>
  </si>
  <si>
    <t xml:space="preserve">J</t>
  </si>
  <si>
    <t xml:space="preserve">K=I+J</t>
  </si>
  <si>
    <t xml:space="preserve">AREA</t>
  </si>
  <si>
    <t xml:space="preserve">CAR PARKING</t>
  </si>
  <si>
    <t xml:space="preserve">CLUB MEM.</t>
  </si>
  <si>
    <t xml:space="preserve">POWER BACK UP </t>
  </si>
  <si>
    <t xml:space="preserve">TOTAL OF 15%+25%</t>
  </si>
  <si>
    <t xml:space="preserve">5% + CLUB+POWER BACKUP</t>
  </si>
  <si>
    <t xml:space="preserve">Sqft.</t>
  </si>
  <si>
    <t xml:space="preserve">TOTAL 40 %</t>
  </si>
  <si>
    <t xml:space="preserve">30 days of map sanction/project approval</t>
  </si>
  <si>
    <t xml:space="preserve"> 6 months of second installment</t>
  </si>
  <si>
    <t xml:space="preserve"> 12 months of second installment</t>
  </si>
  <si>
    <t xml:space="preserve">18 months of second installment</t>
  </si>
  <si>
    <t xml:space="preserve">24 months of second installment</t>
  </si>
  <si>
    <t xml:space="preserve">TOTAL - 95% PAY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Goudy Old Style"/>
      <family val="1"/>
    </font>
    <font>
      <b val="true"/>
      <sz val="14"/>
      <color rgb="FF000000"/>
      <name val="Calibri"/>
      <family val="2"/>
    </font>
    <font>
      <sz val="16"/>
      <color rgb="FF000000"/>
      <name val="Goudy Old Style"/>
      <family val="1"/>
    </font>
    <font>
      <b val="true"/>
      <sz val="14"/>
      <color rgb="FF000000"/>
      <name val="Goudy Old Style"/>
      <family val="1"/>
    </font>
    <font>
      <sz val="14"/>
      <color rgb="FF000000"/>
      <name val="Goudy Old Style"/>
      <family val="1"/>
    </font>
    <font>
      <sz val="14"/>
      <color rgb="FF000000"/>
      <name val="Calibri"/>
      <family val="2"/>
    </font>
    <font>
      <b val="true"/>
      <sz val="11"/>
      <name val="Goudy Old Style"/>
      <family val="1"/>
    </font>
    <font>
      <sz val="11"/>
      <color rgb="FF000000"/>
      <name val="Goudy Old Style"/>
      <family val="1"/>
    </font>
    <font>
      <sz val="12"/>
      <color rgb="FF000000"/>
      <name val="Goudy Old Style"/>
      <family val="1"/>
    </font>
    <font>
      <sz val="11"/>
      <name val="Goudy Old Style"/>
      <family val="1"/>
    </font>
    <font>
      <b val="true"/>
      <sz val="18"/>
      <color rgb="FF000000"/>
      <name val="Goudy Old Style"/>
      <family val="1"/>
    </font>
    <font>
      <sz val="18"/>
      <color rgb="FF000000"/>
      <name val="Calibri"/>
      <family val="2"/>
    </font>
    <font>
      <b val="true"/>
      <sz val="12"/>
      <color rgb="FF000000"/>
      <name val="Goudy Old Style"/>
      <family val="1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Goudy Old Style"/>
      <family val="1"/>
    </font>
    <font>
      <sz val="14"/>
      <name val="Goudy Old Style"/>
      <family val="1"/>
    </font>
    <font>
      <sz val="12"/>
      <name val="Goudy Old Style"/>
      <family val="1"/>
    </font>
    <font>
      <b val="true"/>
      <sz val="11"/>
      <color rgb="FF000000"/>
      <name val="BatangChe"/>
      <family val="3"/>
    </font>
    <font>
      <b val="true"/>
      <sz val="20"/>
      <color rgb="FF000000"/>
      <name val="Calibri"/>
      <family val="2"/>
    </font>
    <font>
      <b val="true"/>
      <sz val="20"/>
      <color rgb="FF000000"/>
      <name val="Goudy Old Style"/>
      <family val="1"/>
    </font>
    <font>
      <b val="true"/>
      <sz val="18"/>
      <color rgb="FF000000"/>
      <name val="Calibri"/>
      <family val="2"/>
    </font>
    <font>
      <sz val="10"/>
      <color rgb="FF000000"/>
      <name val="Goudy Old Style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10.28"/>
    <col collapsed="false" customWidth="true" hidden="false" outlineLevel="0" max="3" min="3" style="0" width="13.14"/>
  </cols>
  <sheetData>
    <row r="2" customFormat="false" ht="20.25" hidden="false" customHeight="false" outlineLevel="0" collapsed="false">
      <c r="A2" s="1" t="s">
        <v>0</v>
      </c>
      <c r="B2" s="1"/>
      <c r="C2" s="2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4"/>
    </row>
    <row r="4" customFormat="false" ht="18.75" hidden="false" customHeight="false" outlineLevel="0" collapsed="false">
      <c r="A4" s="5" t="s">
        <v>1</v>
      </c>
      <c r="B4" s="5"/>
    </row>
    <row r="5" customFormat="false" ht="18.75" hidden="false" customHeight="false" outlineLevel="0" collapsed="false">
      <c r="A5" s="6" t="s">
        <v>2</v>
      </c>
      <c r="B5" s="7" t="n">
        <v>0.15</v>
      </c>
    </row>
    <row r="6" customFormat="false" ht="18.75" hidden="false" customHeight="false" outlineLevel="0" collapsed="false">
      <c r="A6" s="8" t="s">
        <v>3</v>
      </c>
      <c r="B6" s="9" t="n">
        <v>0.8</v>
      </c>
    </row>
    <row r="7" customFormat="false" ht="18.75" hidden="false" customHeight="false" outlineLevel="0" collapsed="false">
      <c r="A7" s="10" t="s">
        <v>4</v>
      </c>
      <c r="B7" s="11" t="n">
        <v>0.05</v>
      </c>
    </row>
    <row r="8" customFormat="false" ht="18.75" hidden="false" customHeight="false" outlineLevel="0" collapsed="false">
      <c r="A8" s="12"/>
      <c r="B8" s="12"/>
    </row>
    <row r="9" customFormat="false" ht="18.75" hidden="false" customHeight="false" outlineLevel="0" collapsed="false">
      <c r="A9" s="12"/>
      <c r="B9" s="12"/>
    </row>
    <row r="10" customFormat="false" ht="18.75" hidden="false" customHeight="false" outlineLevel="0" collapsed="false">
      <c r="A10" s="12"/>
      <c r="B10" s="12"/>
    </row>
    <row r="11" customFormat="false" ht="18.75" hidden="false" customHeight="false" outlineLevel="0" collapsed="false">
      <c r="A11" s="12"/>
      <c r="B11" s="12"/>
    </row>
    <row r="12" customFormat="false" ht="18.75" hidden="false" customHeight="false" outlineLevel="0" collapsed="false">
      <c r="A12" s="5" t="s">
        <v>5</v>
      </c>
      <c r="B12" s="5"/>
    </row>
    <row r="13" customFormat="false" ht="18.75" hidden="false" customHeight="false" outlineLevel="0" collapsed="false">
      <c r="A13" s="6" t="s">
        <v>2</v>
      </c>
      <c r="B13" s="7" t="n">
        <v>0.15</v>
      </c>
    </row>
    <row r="14" customFormat="false" ht="18.75" hidden="false" customHeight="false" outlineLevel="0" collapsed="false">
      <c r="A14" s="8" t="s">
        <v>3</v>
      </c>
      <c r="B14" s="9" t="n">
        <v>0.25</v>
      </c>
    </row>
    <row r="15" customFormat="false" ht="18.75" hidden="false" customHeight="false" outlineLevel="0" collapsed="false">
      <c r="A15" s="8" t="s">
        <v>6</v>
      </c>
      <c r="B15" s="9" t="n">
        <v>0.15</v>
      </c>
    </row>
    <row r="16" customFormat="false" ht="18.75" hidden="false" customHeight="false" outlineLevel="0" collapsed="false">
      <c r="A16" s="8" t="s">
        <v>7</v>
      </c>
      <c r="B16" s="9" t="n">
        <v>0.1</v>
      </c>
    </row>
    <row r="17" customFormat="false" ht="18.75" hidden="false" customHeight="false" outlineLevel="0" collapsed="false">
      <c r="A17" s="8" t="s">
        <v>8</v>
      </c>
      <c r="B17" s="9" t="n">
        <v>0.1</v>
      </c>
    </row>
    <row r="18" customFormat="false" ht="18.75" hidden="false" customHeight="false" outlineLevel="0" collapsed="false">
      <c r="A18" s="8" t="s">
        <v>9</v>
      </c>
      <c r="B18" s="9" t="n">
        <v>0.1</v>
      </c>
    </row>
    <row r="19" customFormat="false" ht="18.75" hidden="false" customHeight="false" outlineLevel="0" collapsed="false">
      <c r="A19" s="8" t="s">
        <v>10</v>
      </c>
      <c r="B19" s="9" t="n">
        <v>0.1</v>
      </c>
    </row>
    <row r="20" customFormat="false" ht="18.75" hidden="false" customHeight="false" outlineLevel="0" collapsed="false">
      <c r="A20" s="10" t="s">
        <v>4</v>
      </c>
      <c r="B20" s="11" t="n">
        <v>0.05</v>
      </c>
    </row>
    <row r="21" customFormat="false" ht="21" hidden="false" customHeight="false" outlineLevel="0" collapsed="false">
      <c r="A21" s="13"/>
      <c r="B21" s="14"/>
    </row>
    <row r="22" customFormat="false" ht="15.75" hidden="false" customHeight="true" outlineLevel="0" collapsed="false">
      <c r="A22" s="13"/>
      <c r="B22" s="14"/>
    </row>
    <row r="23" customFormat="false" ht="16.5" hidden="false" customHeight="false" outlineLevel="0" collapsed="false">
      <c r="A23" s="15" t="s">
        <v>11</v>
      </c>
      <c r="B23" s="16"/>
      <c r="C23" s="16"/>
      <c r="D23" s="17"/>
      <c r="E23" s="17"/>
      <c r="F23" s="18"/>
      <c r="G23" s="18"/>
      <c r="H23" s="18"/>
    </row>
    <row r="24" customFormat="false" ht="16.5" hidden="false" customHeight="false" outlineLevel="0" collapsed="false">
      <c r="A24" s="19" t="s">
        <v>12</v>
      </c>
      <c r="B24" s="16"/>
      <c r="C24" s="16"/>
      <c r="D24" s="17"/>
      <c r="E24" s="17"/>
      <c r="F24" s="18"/>
      <c r="G24" s="18"/>
      <c r="H24" s="18"/>
    </row>
    <row r="25" customFormat="false" ht="16.5" hidden="false" customHeight="false" outlineLevel="0" collapsed="false">
      <c r="A25" s="20" t="s">
        <v>13</v>
      </c>
      <c r="B25" s="16"/>
      <c r="C25" s="16"/>
      <c r="D25" s="16"/>
      <c r="E25" s="17"/>
      <c r="F25" s="18"/>
      <c r="G25" s="18"/>
      <c r="H25" s="18"/>
    </row>
    <row r="26" customFormat="false" ht="16.5" hidden="false" customHeight="false" outlineLevel="0" collapsed="false">
      <c r="A26" s="16" t="s">
        <v>14</v>
      </c>
      <c r="B26" s="16"/>
      <c r="C26" s="16"/>
      <c r="D26" s="16"/>
      <c r="E26" s="17"/>
      <c r="F26" s="18"/>
      <c r="G26" s="18"/>
      <c r="H26" s="18"/>
    </row>
    <row r="27" customFormat="false" ht="16.5" hidden="false" customHeight="false" outlineLevel="0" collapsed="false">
      <c r="A27" s="19" t="s">
        <v>15</v>
      </c>
      <c r="B27" s="16"/>
      <c r="C27" s="16"/>
      <c r="D27" s="16"/>
      <c r="E27" s="17"/>
      <c r="F27" s="18"/>
      <c r="G27" s="18"/>
      <c r="H27" s="18"/>
    </row>
    <row r="28" customFormat="false" ht="16.5" hidden="false" customHeight="false" outlineLevel="0" collapsed="false">
      <c r="A28" s="19" t="s">
        <v>16</v>
      </c>
      <c r="B28" s="16"/>
      <c r="C28" s="16"/>
      <c r="D28" s="16"/>
      <c r="E28" s="17"/>
      <c r="F28" s="18"/>
      <c r="G28" s="18"/>
      <c r="H28" s="18"/>
    </row>
    <row r="29" customFormat="false" ht="16.5" hidden="false" customHeight="false" outlineLevel="0" collapsed="false">
      <c r="A29" s="19" t="s">
        <v>17</v>
      </c>
      <c r="B29" s="16"/>
      <c r="C29" s="16"/>
      <c r="D29" s="16"/>
      <c r="E29" s="17"/>
      <c r="F29" s="18"/>
      <c r="G29" s="18"/>
      <c r="H29" s="18"/>
    </row>
    <row r="30" customFormat="false" ht="16.5" hidden="false" customHeight="false" outlineLevel="0" collapsed="false">
      <c r="A30" s="19" t="s">
        <v>18</v>
      </c>
      <c r="B30" s="16"/>
      <c r="C30" s="16"/>
      <c r="D30" s="16"/>
      <c r="E30" s="17"/>
      <c r="F30" s="18"/>
      <c r="G30" s="18"/>
      <c r="H30" s="18"/>
    </row>
    <row r="31" customFormat="false" ht="16.5" hidden="false" customHeight="false" outlineLevel="0" collapsed="false">
      <c r="A31" s="19" t="s">
        <v>19</v>
      </c>
      <c r="B31" s="16"/>
      <c r="C31" s="16"/>
      <c r="D31" s="16"/>
      <c r="E31" s="17"/>
      <c r="F31" s="18"/>
      <c r="G31" s="18"/>
      <c r="H31" s="18"/>
    </row>
    <row r="32" customFormat="false" ht="16.5" hidden="false" customHeight="false" outlineLevel="0" collapsed="false">
      <c r="A32" s="19" t="s">
        <v>20</v>
      </c>
      <c r="B32" s="16"/>
      <c r="C32" s="16"/>
      <c r="D32" s="16"/>
      <c r="E32" s="17"/>
      <c r="F32" s="18"/>
      <c r="G32" s="18"/>
      <c r="H32" s="18"/>
    </row>
    <row r="33" customFormat="false" ht="16.5" hidden="false" customHeight="false" outlineLevel="0" collapsed="false">
      <c r="A33" s="19" t="s">
        <v>21</v>
      </c>
      <c r="B33" s="16"/>
      <c r="C33" s="16"/>
      <c r="D33" s="16"/>
      <c r="E33" s="17"/>
      <c r="F33" s="18"/>
      <c r="G33" s="18"/>
      <c r="H33" s="18"/>
    </row>
    <row r="34" customFormat="false" ht="16.5" hidden="false" customHeight="false" outlineLevel="0" collapsed="false">
      <c r="A34" s="19" t="s">
        <v>22</v>
      </c>
      <c r="B34" s="16"/>
      <c r="C34" s="16"/>
      <c r="D34" s="16"/>
      <c r="E34" s="17"/>
      <c r="F34" s="18"/>
      <c r="G34" s="18"/>
      <c r="H34" s="18"/>
    </row>
    <row r="35" customFormat="false" ht="16.5" hidden="false" customHeight="false" outlineLevel="0" collapsed="false">
      <c r="A35" s="19" t="s">
        <v>23</v>
      </c>
      <c r="B35" s="16"/>
      <c r="C35" s="16"/>
      <c r="D35" s="16"/>
      <c r="E35" s="17"/>
      <c r="F35" s="18"/>
      <c r="G35" s="18"/>
      <c r="H35" s="18"/>
    </row>
    <row r="36" customFormat="false" ht="16.5" hidden="false" customHeight="false" outlineLevel="0" collapsed="false">
      <c r="A36" s="19" t="s">
        <v>24</v>
      </c>
      <c r="B36" s="16"/>
      <c r="C36" s="16"/>
      <c r="D36" s="16"/>
      <c r="E36" s="17"/>
      <c r="F36" s="18"/>
      <c r="G36" s="18"/>
      <c r="H36" s="18"/>
    </row>
    <row r="37" customFormat="false" ht="16.5" hidden="false" customHeight="false" outlineLevel="0" collapsed="false">
      <c r="A37" s="19" t="s">
        <v>25</v>
      </c>
      <c r="B37" s="16"/>
      <c r="C37" s="16"/>
      <c r="D37" s="16"/>
      <c r="E37" s="17"/>
      <c r="F37" s="18"/>
      <c r="G37" s="18"/>
      <c r="H37" s="18"/>
    </row>
    <row r="38" customFormat="false" ht="16.5" hidden="false" customHeight="false" outlineLevel="0" collapsed="false">
      <c r="A38" s="19" t="s">
        <v>26</v>
      </c>
      <c r="B38" s="16"/>
      <c r="C38" s="16"/>
      <c r="D38" s="16"/>
      <c r="E38" s="17"/>
      <c r="F38" s="18"/>
      <c r="G38" s="18"/>
      <c r="H38" s="18"/>
    </row>
    <row r="39" customFormat="false" ht="16.5" hidden="false" customHeight="false" outlineLevel="0" collapsed="false">
      <c r="A39" s="21"/>
      <c r="B39" s="16"/>
      <c r="C39" s="16"/>
      <c r="D39" s="16"/>
      <c r="E39" s="17"/>
      <c r="F39" s="18"/>
      <c r="G39" s="18"/>
      <c r="H39" s="18"/>
    </row>
    <row r="40" customFormat="false" ht="16.5" hidden="false" customHeight="false" outlineLevel="0" collapsed="false">
      <c r="A40" s="21" t="s">
        <v>27</v>
      </c>
      <c r="B40" s="16"/>
      <c r="C40" s="16"/>
      <c r="D40" s="16"/>
      <c r="E40" s="17"/>
      <c r="F40" s="18"/>
      <c r="G40" s="18"/>
      <c r="H40" s="18"/>
    </row>
  </sheetData>
  <mergeCells count="3">
    <mergeCell ref="A2:B2"/>
    <mergeCell ref="A4:B4"/>
    <mergeCell ref="A12:B12"/>
  </mergeCells>
  <printOptions headings="false" gridLines="false" gridLinesSet="true" horizontalCentered="false" verticalCentered="false"/>
  <pageMargins left="0.75" right="0.75" top="0.840277777777778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13"/>
    <col collapsed="false" customWidth="true" hidden="false" outlineLevel="0" max="3" min="3" style="0" width="14.28"/>
    <col collapsed="false" customWidth="true" hidden="false" outlineLevel="0" max="4" min="4" style="0" width="17.28"/>
    <col collapsed="false" customWidth="true" hidden="false" outlineLevel="0" max="5" min="5" style="0" width="13.56"/>
    <col collapsed="false" customWidth="true" hidden="false" outlineLevel="0" max="6" min="6" style="0" width="32.28"/>
    <col collapsed="false" customWidth="true" hidden="false" outlineLevel="0" max="8" min="8" style="0" width="13.99"/>
    <col collapsed="false" customWidth="true" hidden="false" outlineLevel="0" max="9" min="9" style="22" width="16.13"/>
    <col collapsed="false" customWidth="true" hidden="false" outlineLevel="0" max="10" min="10" style="23" width="10.99"/>
    <col collapsed="false" customWidth="true" hidden="false" outlineLevel="0" max="11" min="11" style="0" width="9.41"/>
    <col collapsed="false" customWidth="true" hidden="false" outlineLevel="0" max="12" min="12" style="0" width="20.85"/>
    <col collapsed="false" customWidth="true" hidden="false" outlineLevel="0" max="13" min="13" style="0" width="24.56"/>
    <col collapsed="false" customWidth="true" hidden="false" outlineLevel="0" max="14" min="14" style="0" width="12.14"/>
    <col collapsed="false" customWidth="true" hidden="false" outlineLevel="0" max="15" min="15" style="23" width="13.7"/>
  </cols>
  <sheetData>
    <row r="1" s="25" customFormat="true" ht="23.25" hidden="false" customHeight="false" outlineLevel="0" collapsed="false">
      <c r="A1" s="24" t="s">
        <v>28</v>
      </c>
      <c r="B1" s="24"/>
      <c r="C1" s="24"/>
      <c r="D1" s="24"/>
      <c r="E1" s="24"/>
      <c r="F1" s="24"/>
      <c r="I1" s="26"/>
      <c r="J1" s="23"/>
      <c r="O1" s="23"/>
    </row>
    <row r="2" s="28" customFormat="true" ht="18.75" hidden="false" customHeight="false" outlineLevel="0" collapsed="false">
      <c r="A2" s="27" t="s">
        <v>29</v>
      </c>
      <c r="B2" s="27"/>
      <c r="C2" s="27"/>
      <c r="D2" s="27"/>
      <c r="E2" s="27"/>
      <c r="F2" s="27"/>
      <c r="I2" s="29"/>
      <c r="J2" s="23"/>
      <c r="O2" s="23"/>
    </row>
    <row r="3" customFormat="false" ht="17.25" hidden="false" customHeight="true" outlineLevel="0" collapsed="false">
      <c r="A3" s="30" t="s">
        <v>30</v>
      </c>
      <c r="B3" s="30"/>
      <c r="C3" s="30"/>
      <c r="D3" s="30"/>
      <c r="E3" s="30"/>
      <c r="F3" s="30"/>
    </row>
    <row r="4" customFormat="false" ht="17.25" hidden="false" customHeight="true" outlineLevel="0" collapsed="false">
      <c r="A4" s="31" t="s">
        <v>31</v>
      </c>
      <c r="B4" s="32" t="s">
        <v>32</v>
      </c>
      <c r="C4" s="32"/>
      <c r="D4" s="32"/>
      <c r="E4" s="32"/>
      <c r="F4" s="30"/>
    </row>
    <row r="5" customFormat="false" ht="19.5" hidden="false" customHeight="false" outlineLevel="0" collapsed="false">
      <c r="A5" s="31"/>
      <c r="B5" s="5" t="s">
        <v>33</v>
      </c>
      <c r="C5" s="5"/>
      <c r="D5" s="5" t="s">
        <v>34</v>
      </c>
      <c r="E5" s="5"/>
      <c r="K5" s="33" t="s">
        <v>35</v>
      </c>
    </row>
    <row r="6" customFormat="false" ht="21" hidden="false" customHeight="true" outlineLevel="0" collapsed="false">
      <c r="A6" s="31"/>
      <c r="B6" s="34" t="s">
        <v>36</v>
      </c>
      <c r="C6" s="35" t="s">
        <v>37</v>
      </c>
      <c r="D6" s="34" t="s">
        <v>36</v>
      </c>
      <c r="E6" s="36" t="s">
        <v>37</v>
      </c>
      <c r="F6" s="37" t="s">
        <v>38</v>
      </c>
      <c r="G6" s="38" t="s">
        <v>39</v>
      </c>
      <c r="H6" s="38" t="s">
        <v>40</v>
      </c>
      <c r="I6" s="39" t="s">
        <v>41</v>
      </c>
      <c r="J6" s="40" t="s">
        <v>42</v>
      </c>
      <c r="K6" s="41" t="s">
        <v>43</v>
      </c>
      <c r="L6" s="42" t="s">
        <v>44</v>
      </c>
      <c r="M6" s="41" t="s">
        <v>45</v>
      </c>
      <c r="N6" s="43" t="s">
        <v>46</v>
      </c>
      <c r="O6" s="44" t="s">
        <v>47</v>
      </c>
    </row>
    <row r="7" customFormat="false" ht="21.75" hidden="false" customHeight="true" outlineLevel="0" collapsed="false">
      <c r="A7" s="5" t="s">
        <v>48</v>
      </c>
      <c r="B7" s="45" t="s">
        <v>49</v>
      </c>
      <c r="C7" s="46" t="s">
        <v>49</v>
      </c>
      <c r="D7" s="45" t="s">
        <v>49</v>
      </c>
      <c r="E7" s="47" t="s">
        <v>49</v>
      </c>
      <c r="F7" s="48" t="n">
        <v>1050</v>
      </c>
      <c r="G7" s="49" t="s">
        <v>50</v>
      </c>
      <c r="H7" s="49"/>
      <c r="I7" s="50"/>
      <c r="J7" s="51"/>
      <c r="K7" s="52" t="s">
        <v>51</v>
      </c>
      <c r="L7" s="53" t="s">
        <v>52</v>
      </c>
      <c r="M7" s="52" t="s">
        <v>53</v>
      </c>
      <c r="N7" s="53" t="s">
        <v>54</v>
      </c>
      <c r="O7" s="54" t="s">
        <v>42</v>
      </c>
    </row>
    <row r="8" customFormat="false" ht="20.25" hidden="false" customHeight="true" outlineLevel="0" collapsed="false">
      <c r="A8" s="32" t="n">
        <v>34</v>
      </c>
      <c r="B8" s="34" t="n">
        <v>3995</v>
      </c>
      <c r="C8" s="55" t="n">
        <f aca="false">B8*10.764</f>
        <v>43002.18</v>
      </c>
      <c r="D8" s="56" t="n">
        <f aca="false">B8+500</f>
        <v>4495</v>
      </c>
      <c r="E8" s="57" t="n">
        <f aca="false">D8*10.764</f>
        <v>48384.18</v>
      </c>
      <c r="F8" s="58" t="n">
        <f aca="false">B8*$F$7</f>
        <v>4194750</v>
      </c>
      <c r="G8" s="59" t="n">
        <v>0</v>
      </c>
      <c r="H8" s="59" t="n">
        <v>200000</v>
      </c>
      <c r="I8" s="60" t="n">
        <v>35000</v>
      </c>
      <c r="J8" s="61" t="n">
        <f aca="false">+F8+G8+H8+I8</f>
        <v>4429750</v>
      </c>
      <c r="K8" s="62" t="n">
        <f aca="false">F8*15%</f>
        <v>629212.5</v>
      </c>
      <c r="L8" s="63" t="n">
        <f aca="false">F8*0.8</f>
        <v>3355800</v>
      </c>
      <c r="M8" s="64" t="n">
        <f aca="false">L8+K8</f>
        <v>3985012.5</v>
      </c>
      <c r="N8" s="65" t="n">
        <f aca="false">H8+I8+(F8*0.05)</f>
        <v>444737.5</v>
      </c>
      <c r="O8" s="66" t="n">
        <f aca="false">+N8+L8+K8</f>
        <v>4429750</v>
      </c>
    </row>
    <row r="9" customFormat="false" ht="18.75" hidden="false" customHeight="false" outlineLevel="0" collapsed="false">
      <c r="A9" s="32" t="n">
        <f aca="false">A8-1</f>
        <v>33</v>
      </c>
      <c r="B9" s="34" t="n">
        <f aca="false">B8+25</f>
        <v>4020</v>
      </c>
      <c r="C9" s="55" t="n">
        <f aca="false">B9*10.764</f>
        <v>43271.28</v>
      </c>
      <c r="D9" s="56" t="n">
        <f aca="false">B9+500</f>
        <v>4520</v>
      </c>
      <c r="E9" s="57" t="n">
        <f aca="false">D9*10.764</f>
        <v>48653.28</v>
      </c>
      <c r="F9" s="58" t="n">
        <f aca="false">B9*$F$7</f>
        <v>4221000</v>
      </c>
      <c r="G9" s="59" t="n">
        <v>0</v>
      </c>
      <c r="H9" s="59" t="n">
        <v>200000</v>
      </c>
      <c r="I9" s="60" t="n">
        <v>35000</v>
      </c>
      <c r="J9" s="61" t="n">
        <f aca="false">+F9+G9+H9+I9</f>
        <v>4456000</v>
      </c>
      <c r="K9" s="62" t="n">
        <f aca="false">F9*15%</f>
        <v>633150</v>
      </c>
      <c r="L9" s="63" t="n">
        <f aca="false">F9*0.8</f>
        <v>3376800</v>
      </c>
      <c r="M9" s="64" t="n">
        <f aca="false">L9+K9</f>
        <v>4009950</v>
      </c>
      <c r="N9" s="65" t="n">
        <f aca="false">H9+I9+(F9*0.05)</f>
        <v>446050</v>
      </c>
      <c r="O9" s="66" t="n">
        <f aca="false">+N9+L9+K9</f>
        <v>4456000</v>
      </c>
    </row>
    <row r="10" customFormat="false" ht="18.75" hidden="false" customHeight="false" outlineLevel="0" collapsed="false">
      <c r="A10" s="32" t="n">
        <f aca="false">A9-1</f>
        <v>32</v>
      </c>
      <c r="B10" s="34" t="n">
        <f aca="false">B9+25</f>
        <v>4045</v>
      </c>
      <c r="C10" s="55" t="n">
        <f aca="false">B10*10.764</f>
        <v>43540.38</v>
      </c>
      <c r="D10" s="56" t="n">
        <f aca="false">B10+500</f>
        <v>4545</v>
      </c>
      <c r="E10" s="57" t="n">
        <f aca="false">D10*10.764</f>
        <v>48922.38</v>
      </c>
      <c r="F10" s="58" t="n">
        <f aca="false">B10*$F$7</f>
        <v>4247250</v>
      </c>
      <c r="G10" s="59" t="n">
        <v>0</v>
      </c>
      <c r="H10" s="59" t="n">
        <v>200000</v>
      </c>
      <c r="I10" s="60" t="n">
        <v>35000</v>
      </c>
      <c r="J10" s="61" t="n">
        <f aca="false">+F10+G10+H10+I10</f>
        <v>4482250</v>
      </c>
      <c r="K10" s="62" t="n">
        <f aca="false">F10*15%</f>
        <v>637087.5</v>
      </c>
      <c r="L10" s="63" t="n">
        <f aca="false">F10*0.8</f>
        <v>3397800</v>
      </c>
      <c r="M10" s="64" t="n">
        <f aca="false">L10+K10</f>
        <v>4034887.5</v>
      </c>
      <c r="N10" s="65" t="n">
        <f aca="false">H10+I10+(F10*0.05)</f>
        <v>447362.5</v>
      </c>
      <c r="O10" s="66" t="n">
        <f aca="false">+N10+L10+K10</f>
        <v>4482250</v>
      </c>
    </row>
    <row r="11" customFormat="false" ht="18.75" hidden="false" customHeight="false" outlineLevel="0" collapsed="false">
      <c r="A11" s="32" t="n">
        <f aca="false">A10-1</f>
        <v>31</v>
      </c>
      <c r="B11" s="34" t="n">
        <f aca="false">B10+25</f>
        <v>4070</v>
      </c>
      <c r="C11" s="55" t="n">
        <f aca="false">B11*10.764</f>
        <v>43809.48</v>
      </c>
      <c r="D11" s="56" t="n">
        <f aca="false">B11+500</f>
        <v>4570</v>
      </c>
      <c r="E11" s="57" t="n">
        <f aca="false">D11*10.764</f>
        <v>49191.48</v>
      </c>
      <c r="F11" s="58" t="n">
        <f aca="false">B11*$F$7</f>
        <v>4273500</v>
      </c>
      <c r="G11" s="59" t="n">
        <v>0</v>
      </c>
      <c r="H11" s="59" t="n">
        <v>200000</v>
      </c>
      <c r="I11" s="60" t="n">
        <v>35000</v>
      </c>
      <c r="J11" s="61" t="n">
        <f aca="false">+F11+G11+H11+I11</f>
        <v>4508500</v>
      </c>
      <c r="K11" s="62" t="n">
        <f aca="false">F11*15%</f>
        <v>641025</v>
      </c>
      <c r="L11" s="63" t="n">
        <f aca="false">F11*0.8</f>
        <v>3418800</v>
      </c>
      <c r="M11" s="64" t="n">
        <f aca="false">L11+K11</f>
        <v>4059825</v>
      </c>
      <c r="N11" s="65" t="n">
        <f aca="false">H11+I11+(F11*0.05)</f>
        <v>448675</v>
      </c>
      <c r="O11" s="66" t="n">
        <f aca="false">+N11+L11+K11</f>
        <v>4508500</v>
      </c>
    </row>
    <row r="12" customFormat="false" ht="18.75" hidden="false" customHeight="false" outlineLevel="0" collapsed="false">
      <c r="A12" s="32" t="n">
        <f aca="false">A11-1</f>
        <v>30</v>
      </c>
      <c r="B12" s="34" t="n">
        <f aca="false">B11+25</f>
        <v>4095</v>
      </c>
      <c r="C12" s="55" t="n">
        <f aca="false">B12*10.764</f>
        <v>44078.58</v>
      </c>
      <c r="D12" s="56" t="n">
        <f aca="false">B12+500</f>
        <v>4595</v>
      </c>
      <c r="E12" s="57" t="n">
        <f aca="false">D12*10.764</f>
        <v>49460.58</v>
      </c>
      <c r="F12" s="58" t="n">
        <f aca="false">B12*$F$7</f>
        <v>4299750</v>
      </c>
      <c r="G12" s="59" t="n">
        <v>0</v>
      </c>
      <c r="H12" s="59" t="n">
        <v>200000</v>
      </c>
      <c r="I12" s="60" t="n">
        <v>35000</v>
      </c>
      <c r="J12" s="61" t="n">
        <f aca="false">+F12+G12+H12+I12</f>
        <v>4534750</v>
      </c>
      <c r="K12" s="62" t="n">
        <f aca="false">F12*15%</f>
        <v>644962.5</v>
      </c>
      <c r="L12" s="63" t="n">
        <f aca="false">F12*0.8</f>
        <v>3439800</v>
      </c>
      <c r="M12" s="64" t="n">
        <f aca="false">L12+K12</f>
        <v>4084762.5</v>
      </c>
      <c r="N12" s="65" t="n">
        <f aca="false">H12+I12+(F12*0.05)</f>
        <v>449987.5</v>
      </c>
      <c r="O12" s="66" t="n">
        <f aca="false">+N12+L12+K12</f>
        <v>4534750</v>
      </c>
    </row>
    <row r="13" customFormat="false" ht="18.75" hidden="false" customHeight="false" outlineLevel="0" collapsed="false">
      <c r="A13" s="32" t="n">
        <f aca="false">A12-1</f>
        <v>29</v>
      </c>
      <c r="B13" s="34" t="n">
        <f aca="false">B12+25</f>
        <v>4120</v>
      </c>
      <c r="C13" s="55" t="n">
        <f aca="false">B13*10.764</f>
        <v>44347.68</v>
      </c>
      <c r="D13" s="56" t="n">
        <f aca="false">B13+500</f>
        <v>4620</v>
      </c>
      <c r="E13" s="57" t="n">
        <f aca="false">D13*10.764</f>
        <v>49729.68</v>
      </c>
      <c r="F13" s="58" t="n">
        <f aca="false">B13*$F$7</f>
        <v>4326000</v>
      </c>
      <c r="G13" s="59" t="n">
        <v>0</v>
      </c>
      <c r="H13" s="59" t="n">
        <v>200000</v>
      </c>
      <c r="I13" s="60" t="n">
        <v>35000</v>
      </c>
      <c r="J13" s="61" t="n">
        <f aca="false">+F13+G13+H13+I13</f>
        <v>4561000</v>
      </c>
      <c r="K13" s="62" t="n">
        <f aca="false">F13*15%</f>
        <v>648900</v>
      </c>
      <c r="L13" s="63" t="n">
        <f aca="false">F13*0.8</f>
        <v>3460800</v>
      </c>
      <c r="M13" s="64" t="n">
        <f aca="false">L13+K13</f>
        <v>4109700</v>
      </c>
      <c r="N13" s="65" t="n">
        <f aca="false">H13+I13+(F13*0.05)</f>
        <v>451300</v>
      </c>
      <c r="O13" s="66" t="n">
        <f aca="false">+N13+L13+K13</f>
        <v>4561000</v>
      </c>
    </row>
    <row r="14" customFormat="false" ht="18.75" hidden="false" customHeight="false" outlineLevel="0" collapsed="false">
      <c r="A14" s="32" t="n">
        <f aca="false">A13-1</f>
        <v>28</v>
      </c>
      <c r="B14" s="34" t="n">
        <f aca="false">B13+25</f>
        <v>4145</v>
      </c>
      <c r="C14" s="55" t="n">
        <f aca="false">B14*10.764</f>
        <v>44616.78</v>
      </c>
      <c r="D14" s="56" t="n">
        <f aca="false">B14+500</f>
        <v>4645</v>
      </c>
      <c r="E14" s="57" t="n">
        <f aca="false">D14*10.764</f>
        <v>49998.78</v>
      </c>
      <c r="F14" s="58" t="n">
        <f aca="false">B14*$F$7</f>
        <v>4352250</v>
      </c>
      <c r="G14" s="59" t="n">
        <v>0</v>
      </c>
      <c r="H14" s="59" t="n">
        <v>200000</v>
      </c>
      <c r="I14" s="60" t="n">
        <v>35000</v>
      </c>
      <c r="J14" s="61" t="n">
        <f aca="false">+F14+G14+H14+I14</f>
        <v>4587250</v>
      </c>
      <c r="K14" s="62" t="n">
        <f aca="false">F14*15%</f>
        <v>652837.5</v>
      </c>
      <c r="L14" s="63" t="n">
        <f aca="false">F14*0.8</f>
        <v>3481800</v>
      </c>
      <c r="M14" s="64" t="n">
        <f aca="false">L14+K14</f>
        <v>4134637.5</v>
      </c>
      <c r="N14" s="65" t="n">
        <f aca="false">H14+I14+(F14*0.05)</f>
        <v>452612.5</v>
      </c>
      <c r="O14" s="66" t="n">
        <f aca="false">+N14+L14+K14</f>
        <v>4587250</v>
      </c>
    </row>
    <row r="15" customFormat="false" ht="18.75" hidden="false" customHeight="false" outlineLevel="0" collapsed="false">
      <c r="A15" s="32" t="n">
        <f aca="false">A14-1</f>
        <v>27</v>
      </c>
      <c r="B15" s="34" t="n">
        <f aca="false">B14+25</f>
        <v>4170</v>
      </c>
      <c r="C15" s="55" t="n">
        <f aca="false">B15*10.764</f>
        <v>44885.88</v>
      </c>
      <c r="D15" s="56" t="n">
        <f aca="false">B15+500</f>
        <v>4670</v>
      </c>
      <c r="E15" s="57" t="n">
        <f aca="false">D15*10.764</f>
        <v>50267.88</v>
      </c>
      <c r="F15" s="58" t="n">
        <f aca="false">B15*$F$7</f>
        <v>4378500</v>
      </c>
      <c r="G15" s="59" t="n">
        <v>0</v>
      </c>
      <c r="H15" s="59" t="n">
        <v>200000</v>
      </c>
      <c r="I15" s="60" t="n">
        <v>35000</v>
      </c>
      <c r="J15" s="61" t="n">
        <f aca="false">+F15+G15+H15+I15</f>
        <v>4613500</v>
      </c>
      <c r="K15" s="62" t="n">
        <f aca="false">F15*15%</f>
        <v>656775</v>
      </c>
      <c r="L15" s="63" t="n">
        <f aca="false">F15*0.8</f>
        <v>3502800</v>
      </c>
      <c r="M15" s="64" t="n">
        <f aca="false">L15+K15</f>
        <v>4159575</v>
      </c>
      <c r="N15" s="65" t="n">
        <f aca="false">H15+I15+(F15*0.05)</f>
        <v>453925</v>
      </c>
      <c r="O15" s="66" t="n">
        <f aca="false">+N15+L15+K15</f>
        <v>4613500</v>
      </c>
    </row>
    <row r="16" customFormat="false" ht="18.75" hidden="false" customHeight="false" outlineLevel="0" collapsed="false">
      <c r="A16" s="32" t="n">
        <f aca="false">A15-1</f>
        <v>26</v>
      </c>
      <c r="B16" s="34" t="n">
        <f aca="false">B15+25</f>
        <v>4195</v>
      </c>
      <c r="C16" s="55" t="n">
        <f aca="false">B16*10.764</f>
        <v>45154.98</v>
      </c>
      <c r="D16" s="56" t="n">
        <f aca="false">B16+500</f>
        <v>4695</v>
      </c>
      <c r="E16" s="57" t="n">
        <f aca="false">D16*10.764</f>
        <v>50536.98</v>
      </c>
      <c r="F16" s="58" t="n">
        <f aca="false">B16*$F$7</f>
        <v>4404750</v>
      </c>
      <c r="G16" s="59" t="n">
        <v>0</v>
      </c>
      <c r="H16" s="59" t="n">
        <v>200000</v>
      </c>
      <c r="I16" s="60" t="n">
        <v>35000</v>
      </c>
      <c r="J16" s="61" t="n">
        <f aca="false">+F16+G16+H16+I16</f>
        <v>4639750</v>
      </c>
      <c r="K16" s="62" t="n">
        <f aca="false">F16*15%</f>
        <v>660712.5</v>
      </c>
      <c r="L16" s="63" t="n">
        <f aca="false">F16*0.8</f>
        <v>3523800</v>
      </c>
      <c r="M16" s="64" t="n">
        <f aca="false">L16+K16</f>
        <v>4184512.5</v>
      </c>
      <c r="N16" s="65" t="n">
        <f aca="false">H16+I16+(F16*0.05)</f>
        <v>455237.5</v>
      </c>
      <c r="O16" s="66" t="n">
        <f aca="false">+N16+L16+K16</f>
        <v>4639750</v>
      </c>
    </row>
    <row r="17" customFormat="false" ht="18.75" hidden="false" customHeight="false" outlineLevel="0" collapsed="false">
      <c r="A17" s="32" t="n">
        <f aca="false">A16-1</f>
        <v>25</v>
      </c>
      <c r="B17" s="34" t="n">
        <f aca="false">B16+25</f>
        <v>4220</v>
      </c>
      <c r="C17" s="55" t="n">
        <f aca="false">B17*10.764</f>
        <v>45424.08</v>
      </c>
      <c r="D17" s="56" t="n">
        <f aca="false">B17+500</f>
        <v>4720</v>
      </c>
      <c r="E17" s="57" t="n">
        <f aca="false">D17*10.764</f>
        <v>50806.08</v>
      </c>
      <c r="F17" s="58" t="n">
        <f aca="false">B17*$F$7</f>
        <v>4431000</v>
      </c>
      <c r="G17" s="59" t="n">
        <v>0</v>
      </c>
      <c r="H17" s="59" t="n">
        <v>200000</v>
      </c>
      <c r="I17" s="60" t="n">
        <v>35000</v>
      </c>
      <c r="J17" s="61" t="n">
        <f aca="false">+F17+G17+H17+I17</f>
        <v>4666000</v>
      </c>
      <c r="K17" s="62" t="n">
        <f aca="false">F17*15%</f>
        <v>664650</v>
      </c>
      <c r="L17" s="63" t="n">
        <f aca="false">F17*0.8</f>
        <v>3544800</v>
      </c>
      <c r="M17" s="64" t="n">
        <f aca="false">L17+K17</f>
        <v>4209450</v>
      </c>
      <c r="N17" s="65" t="n">
        <f aca="false">H17+I17+(F17*0.05)</f>
        <v>456550</v>
      </c>
      <c r="O17" s="66" t="n">
        <f aca="false">+N17+L17+K17</f>
        <v>4666000</v>
      </c>
    </row>
    <row r="18" customFormat="false" ht="18.75" hidden="false" customHeight="false" outlineLevel="0" collapsed="false">
      <c r="A18" s="32" t="n">
        <f aca="false">A17-1</f>
        <v>24</v>
      </c>
      <c r="B18" s="34" t="n">
        <f aca="false">B17+25</f>
        <v>4245</v>
      </c>
      <c r="C18" s="55" t="n">
        <f aca="false">B18*10.764</f>
        <v>45693.18</v>
      </c>
      <c r="D18" s="56" t="n">
        <f aca="false">B18+500</f>
        <v>4745</v>
      </c>
      <c r="E18" s="57" t="n">
        <f aca="false">D18*10.764</f>
        <v>51075.18</v>
      </c>
      <c r="F18" s="58" t="n">
        <f aca="false">B18*$F$7</f>
        <v>4457250</v>
      </c>
      <c r="G18" s="59" t="n">
        <v>0</v>
      </c>
      <c r="H18" s="59" t="n">
        <v>200000</v>
      </c>
      <c r="I18" s="60" t="n">
        <v>35000</v>
      </c>
      <c r="J18" s="61" t="n">
        <f aca="false">+F18+G18+H18+I18</f>
        <v>4692250</v>
      </c>
      <c r="K18" s="62" t="n">
        <f aca="false">F18*15%</f>
        <v>668587.5</v>
      </c>
      <c r="L18" s="63" t="n">
        <f aca="false">F18*0.8</f>
        <v>3565800</v>
      </c>
      <c r="M18" s="64" t="n">
        <f aca="false">L18+K18</f>
        <v>4234387.5</v>
      </c>
      <c r="N18" s="65" t="n">
        <f aca="false">H18+I18+(F18*0.05)</f>
        <v>457862.5</v>
      </c>
      <c r="O18" s="66" t="n">
        <f aca="false">+N18+L18+K18</f>
        <v>4692250</v>
      </c>
    </row>
    <row r="19" customFormat="false" ht="18.75" hidden="false" customHeight="false" outlineLevel="0" collapsed="false">
      <c r="A19" s="32" t="n">
        <f aca="false">A18-1</f>
        <v>23</v>
      </c>
      <c r="B19" s="34" t="n">
        <f aca="false">B18+25</f>
        <v>4270</v>
      </c>
      <c r="C19" s="55" t="n">
        <f aca="false">B19*10.764</f>
        <v>45962.28</v>
      </c>
      <c r="D19" s="56" t="n">
        <f aca="false">B19+500</f>
        <v>4770</v>
      </c>
      <c r="E19" s="57" t="n">
        <f aca="false">D19*10.764</f>
        <v>51344.28</v>
      </c>
      <c r="F19" s="58" t="n">
        <f aca="false">B19*$F$7</f>
        <v>4483500</v>
      </c>
      <c r="G19" s="59" t="n">
        <v>0</v>
      </c>
      <c r="H19" s="59" t="n">
        <v>200000</v>
      </c>
      <c r="I19" s="60" t="n">
        <v>35000</v>
      </c>
      <c r="J19" s="61" t="n">
        <f aca="false">+F19+G19+H19+I19</f>
        <v>4718500</v>
      </c>
      <c r="K19" s="62" t="n">
        <f aca="false">F19*15%</f>
        <v>672525</v>
      </c>
      <c r="L19" s="63" t="n">
        <f aca="false">F19*0.8</f>
        <v>3586800</v>
      </c>
      <c r="M19" s="64" t="n">
        <f aca="false">L19+K19</f>
        <v>4259325</v>
      </c>
      <c r="N19" s="65" t="n">
        <f aca="false">H19+I19+(F19*0.05)</f>
        <v>459175</v>
      </c>
      <c r="O19" s="66" t="n">
        <f aca="false">+N19+L19+K19</f>
        <v>4718500</v>
      </c>
    </row>
    <row r="20" customFormat="false" ht="17.25" hidden="false" customHeight="true" outlineLevel="0" collapsed="false">
      <c r="A20" s="32" t="n">
        <f aca="false">A19-1</f>
        <v>22</v>
      </c>
      <c r="B20" s="34" t="n">
        <f aca="false">B19+25</f>
        <v>4295</v>
      </c>
      <c r="C20" s="55" t="n">
        <f aca="false">B20*10.764</f>
        <v>46231.38</v>
      </c>
      <c r="D20" s="56" t="n">
        <f aca="false">B20+500</f>
        <v>4795</v>
      </c>
      <c r="E20" s="57" t="n">
        <f aca="false">D20*10.764</f>
        <v>51613.38</v>
      </c>
      <c r="F20" s="58" t="n">
        <f aca="false">B20*$F$7</f>
        <v>4509750</v>
      </c>
      <c r="G20" s="59" t="n">
        <v>0</v>
      </c>
      <c r="H20" s="59" t="n">
        <v>200000</v>
      </c>
      <c r="I20" s="60" t="n">
        <v>35000</v>
      </c>
      <c r="J20" s="61" t="n">
        <f aca="false">+F20+G20+H20+I20</f>
        <v>4744750</v>
      </c>
      <c r="K20" s="62" t="n">
        <f aca="false">F20*15%</f>
        <v>676462.5</v>
      </c>
      <c r="L20" s="63" t="n">
        <f aca="false">F20*0.8</f>
        <v>3607800</v>
      </c>
      <c r="M20" s="64" t="n">
        <f aca="false">L20+K20</f>
        <v>4284262.5</v>
      </c>
      <c r="N20" s="65" t="n">
        <f aca="false">H20+I20+(F20*0.05)</f>
        <v>460487.5</v>
      </c>
      <c r="O20" s="66" t="n">
        <f aca="false">+N20+L20+K20</f>
        <v>4744750</v>
      </c>
    </row>
    <row r="21" customFormat="false" ht="18.75" hidden="false" customHeight="false" outlineLevel="0" collapsed="false">
      <c r="A21" s="32" t="n">
        <f aca="false">A20-1</f>
        <v>21</v>
      </c>
      <c r="B21" s="34" t="n">
        <f aca="false">B20+25</f>
        <v>4320</v>
      </c>
      <c r="C21" s="55" t="n">
        <f aca="false">B21*10.764</f>
        <v>46500.48</v>
      </c>
      <c r="D21" s="56" t="n">
        <f aca="false">B21+500</f>
        <v>4820</v>
      </c>
      <c r="E21" s="57" t="n">
        <f aca="false">D21*10.764</f>
        <v>51882.48</v>
      </c>
      <c r="F21" s="58" t="n">
        <f aca="false">B21*$F$7</f>
        <v>4536000</v>
      </c>
      <c r="G21" s="59" t="n">
        <v>0</v>
      </c>
      <c r="H21" s="59" t="n">
        <v>200000</v>
      </c>
      <c r="I21" s="60" t="n">
        <v>35000</v>
      </c>
      <c r="J21" s="61" t="n">
        <f aca="false">+F21+G21+H21+I21</f>
        <v>4771000</v>
      </c>
      <c r="K21" s="62" t="n">
        <f aca="false">F21*15%</f>
        <v>680400</v>
      </c>
      <c r="L21" s="63" t="n">
        <f aca="false">F21*0.8</f>
        <v>3628800</v>
      </c>
      <c r="M21" s="64" t="n">
        <f aca="false">L21+K21</f>
        <v>4309200</v>
      </c>
      <c r="N21" s="65" t="n">
        <f aca="false">H21+I21+(F21*0.05)</f>
        <v>461800</v>
      </c>
      <c r="O21" s="66" t="n">
        <f aca="false">+N21+L21+K21</f>
        <v>4771000</v>
      </c>
    </row>
    <row r="22" customFormat="false" ht="18.75" hidden="false" customHeight="false" outlineLevel="0" collapsed="false">
      <c r="A22" s="32" t="n">
        <f aca="false">A21-1</f>
        <v>20</v>
      </c>
      <c r="B22" s="34" t="n">
        <f aca="false">B21+25</f>
        <v>4345</v>
      </c>
      <c r="C22" s="55" t="n">
        <f aca="false">B22*10.764</f>
        <v>46769.58</v>
      </c>
      <c r="D22" s="56" t="n">
        <f aca="false">B22+500</f>
        <v>4845</v>
      </c>
      <c r="E22" s="57" t="n">
        <f aca="false">D22*10.764</f>
        <v>52151.58</v>
      </c>
      <c r="F22" s="58" t="n">
        <f aca="false">B22*$F$7</f>
        <v>4562250</v>
      </c>
      <c r="G22" s="59" t="n">
        <v>0</v>
      </c>
      <c r="H22" s="59" t="n">
        <v>200000</v>
      </c>
      <c r="I22" s="60" t="n">
        <v>35000</v>
      </c>
      <c r="J22" s="61" t="n">
        <f aca="false">+F22+G22+H22+I22</f>
        <v>4797250</v>
      </c>
      <c r="K22" s="62" t="n">
        <f aca="false">F22*15%</f>
        <v>684337.5</v>
      </c>
      <c r="L22" s="63" t="n">
        <f aca="false">F22*0.8</f>
        <v>3649800</v>
      </c>
      <c r="M22" s="64" t="n">
        <f aca="false">L22+K22</f>
        <v>4334137.5</v>
      </c>
      <c r="N22" s="65" t="n">
        <f aca="false">H22+I22+(F22*0.05)</f>
        <v>463112.5</v>
      </c>
      <c r="O22" s="66" t="n">
        <f aca="false">+N22+L22+K22</f>
        <v>4797250</v>
      </c>
    </row>
    <row r="23" customFormat="false" ht="18.75" hidden="false" customHeight="false" outlineLevel="0" collapsed="false">
      <c r="A23" s="32" t="n">
        <f aca="false">A22-1</f>
        <v>19</v>
      </c>
      <c r="B23" s="34" t="n">
        <f aca="false">B22+25</f>
        <v>4370</v>
      </c>
      <c r="C23" s="55" t="n">
        <f aca="false">B23*10.764</f>
        <v>47038.68</v>
      </c>
      <c r="D23" s="56" t="n">
        <f aca="false">B23+500</f>
        <v>4870</v>
      </c>
      <c r="E23" s="57" t="n">
        <f aca="false">D23*10.764</f>
        <v>52420.68</v>
      </c>
      <c r="F23" s="58" t="n">
        <f aca="false">B23*$F$7</f>
        <v>4588500</v>
      </c>
      <c r="G23" s="59" t="n">
        <v>0</v>
      </c>
      <c r="H23" s="59" t="n">
        <v>200000</v>
      </c>
      <c r="I23" s="60" t="n">
        <v>35000</v>
      </c>
      <c r="J23" s="61" t="n">
        <f aca="false">+F23+G23+H23+I23</f>
        <v>4823500</v>
      </c>
      <c r="K23" s="62" t="n">
        <f aca="false">F23*15%</f>
        <v>688275</v>
      </c>
      <c r="L23" s="63" t="n">
        <f aca="false">F23*0.8</f>
        <v>3670800</v>
      </c>
      <c r="M23" s="64" t="n">
        <f aca="false">L23+K23</f>
        <v>4359075</v>
      </c>
      <c r="N23" s="65" t="n">
        <f aca="false">H23+I23+(F23*0.05)</f>
        <v>464425</v>
      </c>
      <c r="O23" s="66" t="n">
        <f aca="false">+N23+L23+K23</f>
        <v>4823500</v>
      </c>
    </row>
    <row r="24" customFormat="false" ht="18.75" hidden="false" customHeight="false" outlineLevel="0" collapsed="false">
      <c r="A24" s="32" t="n">
        <f aca="false">A23-1</f>
        <v>18</v>
      </c>
      <c r="B24" s="34" t="n">
        <f aca="false">B23+25</f>
        <v>4395</v>
      </c>
      <c r="C24" s="55" t="n">
        <f aca="false">B24*10.764</f>
        <v>47307.78</v>
      </c>
      <c r="D24" s="56" t="n">
        <f aca="false">B24+500</f>
        <v>4895</v>
      </c>
      <c r="E24" s="57" t="n">
        <f aca="false">D24*10.764</f>
        <v>52689.78</v>
      </c>
      <c r="F24" s="58" t="n">
        <f aca="false">B24*$F$7</f>
        <v>4614750</v>
      </c>
      <c r="G24" s="59" t="n">
        <v>0</v>
      </c>
      <c r="H24" s="59" t="n">
        <v>200000</v>
      </c>
      <c r="I24" s="60" t="n">
        <v>35000</v>
      </c>
      <c r="J24" s="61" t="n">
        <f aca="false">+F24+G24+H24+I24</f>
        <v>4849750</v>
      </c>
      <c r="K24" s="62" t="n">
        <f aca="false">F24*15%</f>
        <v>692212.5</v>
      </c>
      <c r="L24" s="63" t="n">
        <f aca="false">F24*0.8</f>
        <v>3691800</v>
      </c>
      <c r="M24" s="64" t="n">
        <f aca="false">L24+K24</f>
        <v>4384012.5</v>
      </c>
      <c r="N24" s="65" t="n">
        <f aca="false">H24+I24+(F24*0.05)</f>
        <v>465737.5</v>
      </c>
      <c r="O24" s="66" t="n">
        <f aca="false">+N24+L24+K24</f>
        <v>4849750</v>
      </c>
    </row>
    <row r="25" customFormat="false" ht="18.75" hidden="false" customHeight="false" outlineLevel="0" collapsed="false">
      <c r="A25" s="32" t="n">
        <f aca="false">A24-1</f>
        <v>17</v>
      </c>
      <c r="B25" s="34" t="n">
        <f aca="false">B24+25</f>
        <v>4420</v>
      </c>
      <c r="C25" s="55" t="n">
        <f aca="false">B25*10.764</f>
        <v>47576.88</v>
      </c>
      <c r="D25" s="56" t="n">
        <f aca="false">B25+500</f>
        <v>4920</v>
      </c>
      <c r="E25" s="57" t="n">
        <f aca="false">D25*10.764</f>
        <v>52958.88</v>
      </c>
      <c r="F25" s="58" t="n">
        <f aca="false">B25*$F$7</f>
        <v>4641000</v>
      </c>
      <c r="G25" s="59" t="n">
        <v>0</v>
      </c>
      <c r="H25" s="59" t="n">
        <v>200000</v>
      </c>
      <c r="I25" s="60" t="n">
        <v>35000</v>
      </c>
      <c r="J25" s="61" t="n">
        <f aca="false">+F25+G25+H25+I25</f>
        <v>4876000</v>
      </c>
      <c r="K25" s="62" t="n">
        <f aca="false">F25*15%</f>
        <v>696150</v>
      </c>
      <c r="L25" s="63" t="n">
        <f aca="false">F25*0.8</f>
        <v>3712800</v>
      </c>
      <c r="M25" s="64" t="n">
        <f aca="false">L25+K25</f>
        <v>4408950</v>
      </c>
      <c r="N25" s="65" t="n">
        <f aca="false">H25+I25+(F25*0.05)</f>
        <v>467050</v>
      </c>
      <c r="O25" s="66" t="n">
        <f aca="false">+N25+L25+K25</f>
        <v>4876000</v>
      </c>
    </row>
    <row r="26" customFormat="false" ht="18.75" hidden="false" customHeight="false" outlineLevel="0" collapsed="false">
      <c r="A26" s="32" t="n">
        <f aca="false">A25-1</f>
        <v>16</v>
      </c>
      <c r="B26" s="34" t="n">
        <f aca="false">B25+25</f>
        <v>4445</v>
      </c>
      <c r="C26" s="55" t="n">
        <f aca="false">B26*10.764</f>
        <v>47845.98</v>
      </c>
      <c r="D26" s="56" t="n">
        <f aca="false">B26+500</f>
        <v>4945</v>
      </c>
      <c r="E26" s="57" t="n">
        <f aca="false">D26*10.764</f>
        <v>53227.98</v>
      </c>
      <c r="F26" s="58" t="n">
        <f aca="false">B26*$F$7</f>
        <v>4667250</v>
      </c>
      <c r="G26" s="59" t="n">
        <f aca="false">50*$F$7</f>
        <v>52500</v>
      </c>
      <c r="H26" s="59" t="n">
        <v>200000</v>
      </c>
      <c r="I26" s="60" t="n">
        <v>35000</v>
      </c>
      <c r="J26" s="61" t="n">
        <f aca="false">+F26+G26+H26+I26</f>
        <v>4954750</v>
      </c>
      <c r="K26" s="62" t="n">
        <f aca="false">F26*15%</f>
        <v>700087.5</v>
      </c>
      <c r="L26" s="63" t="n">
        <f aca="false">F26*0.8</f>
        <v>3733800</v>
      </c>
      <c r="M26" s="64" t="n">
        <f aca="false">L26+K26</f>
        <v>4433887.5</v>
      </c>
      <c r="N26" s="65" t="n">
        <f aca="false">H26+I26+(F26*0.05)</f>
        <v>468362.5</v>
      </c>
      <c r="O26" s="66" t="n">
        <f aca="false">+N26+L26+K26</f>
        <v>4902250</v>
      </c>
    </row>
    <row r="27" customFormat="false" ht="18.75" hidden="false" customHeight="false" outlineLevel="0" collapsed="false">
      <c r="A27" s="32" t="n">
        <f aca="false">A26-1</f>
        <v>15</v>
      </c>
      <c r="B27" s="34" t="n">
        <f aca="false">B26+25</f>
        <v>4470</v>
      </c>
      <c r="C27" s="55" t="n">
        <f aca="false">B27*10.764</f>
        <v>48115.08</v>
      </c>
      <c r="D27" s="56" t="n">
        <f aca="false">B27+500</f>
        <v>4970</v>
      </c>
      <c r="E27" s="57" t="n">
        <f aca="false">D27*10.764</f>
        <v>53497.08</v>
      </c>
      <c r="F27" s="58" t="n">
        <f aca="false">B27*$F$7</f>
        <v>4693500</v>
      </c>
      <c r="G27" s="59" t="n">
        <f aca="false">50*$F$7</f>
        <v>52500</v>
      </c>
      <c r="H27" s="59" t="n">
        <v>200000</v>
      </c>
      <c r="I27" s="60" t="n">
        <v>35000</v>
      </c>
      <c r="J27" s="61" t="n">
        <f aca="false">+F27+G27+H27+I27</f>
        <v>4981000</v>
      </c>
      <c r="K27" s="62" t="n">
        <f aca="false">F27*15%</f>
        <v>704025</v>
      </c>
      <c r="L27" s="63" t="n">
        <f aca="false">F27*0.8</f>
        <v>3754800</v>
      </c>
      <c r="M27" s="64" t="n">
        <f aca="false">L27+K27</f>
        <v>4458825</v>
      </c>
      <c r="N27" s="65" t="n">
        <f aca="false">H27+I27+(F27*0.05)</f>
        <v>469675</v>
      </c>
      <c r="O27" s="66" t="n">
        <f aca="false">+N27+L27+K27</f>
        <v>4928500</v>
      </c>
    </row>
    <row r="28" customFormat="false" ht="18.75" hidden="false" customHeight="false" outlineLevel="0" collapsed="false">
      <c r="A28" s="32" t="n">
        <f aca="false">A27-1</f>
        <v>14</v>
      </c>
      <c r="B28" s="34" t="n">
        <f aca="false">B27+25</f>
        <v>4495</v>
      </c>
      <c r="C28" s="55" t="n">
        <f aca="false">B28*10.764</f>
        <v>48384.18</v>
      </c>
      <c r="D28" s="56" t="n">
        <f aca="false">B28+500</f>
        <v>4995</v>
      </c>
      <c r="E28" s="57" t="n">
        <f aca="false">D28*10.764</f>
        <v>53766.18</v>
      </c>
      <c r="F28" s="58" t="n">
        <f aca="false">B28*$F$7</f>
        <v>4719750</v>
      </c>
      <c r="G28" s="59" t="n">
        <f aca="false">50*$F$7</f>
        <v>52500</v>
      </c>
      <c r="H28" s="59" t="n">
        <v>200000</v>
      </c>
      <c r="I28" s="60" t="n">
        <v>35000</v>
      </c>
      <c r="J28" s="61" t="n">
        <f aca="false">+F28+G28+H28+I28</f>
        <v>5007250</v>
      </c>
      <c r="K28" s="62" t="n">
        <f aca="false">F28*15%</f>
        <v>707962.5</v>
      </c>
      <c r="L28" s="63" t="n">
        <f aca="false">F28*0.8</f>
        <v>3775800</v>
      </c>
      <c r="M28" s="64" t="n">
        <f aca="false">L28+K28</f>
        <v>4483762.5</v>
      </c>
      <c r="N28" s="65" t="n">
        <f aca="false">H28+I28+(F28*0.05)</f>
        <v>470987.5</v>
      </c>
      <c r="O28" s="66" t="n">
        <f aca="false">+N28+L28+K28</f>
        <v>4954750</v>
      </c>
    </row>
    <row r="29" customFormat="false" ht="18.75" hidden="false" customHeight="false" outlineLevel="0" collapsed="false">
      <c r="A29" s="32" t="n">
        <f aca="false">A28-1</f>
        <v>13</v>
      </c>
      <c r="B29" s="34" t="n">
        <f aca="false">B28+25</f>
        <v>4520</v>
      </c>
      <c r="C29" s="55" t="n">
        <f aca="false">B29*10.764</f>
        <v>48653.28</v>
      </c>
      <c r="D29" s="56" t="n">
        <f aca="false">B29+500</f>
        <v>5020</v>
      </c>
      <c r="E29" s="57" t="n">
        <f aca="false">D29*10.764</f>
        <v>54035.28</v>
      </c>
      <c r="F29" s="58" t="n">
        <f aca="false">B29*$F$7</f>
        <v>4746000</v>
      </c>
      <c r="G29" s="59" t="n">
        <f aca="false">50*$F$7</f>
        <v>52500</v>
      </c>
      <c r="H29" s="59" t="n">
        <v>200000</v>
      </c>
      <c r="I29" s="60" t="n">
        <v>35000</v>
      </c>
      <c r="J29" s="61" t="n">
        <f aca="false">+F29+G29+H29+I29</f>
        <v>5033500</v>
      </c>
      <c r="K29" s="62" t="n">
        <f aca="false">F29*15%</f>
        <v>711900</v>
      </c>
      <c r="L29" s="63" t="n">
        <f aca="false">F29*0.8</f>
        <v>3796800</v>
      </c>
      <c r="M29" s="64" t="n">
        <f aca="false">L29+K29</f>
        <v>4508700</v>
      </c>
      <c r="N29" s="65" t="n">
        <f aca="false">H29+I29+(F29*0.05)</f>
        <v>472300</v>
      </c>
      <c r="O29" s="66" t="n">
        <f aca="false">+N29+L29+K29</f>
        <v>4981000</v>
      </c>
    </row>
    <row r="30" customFormat="false" ht="18.75" hidden="false" customHeight="false" outlineLevel="0" collapsed="false">
      <c r="A30" s="32" t="n">
        <f aca="false">A29-1</f>
        <v>12</v>
      </c>
      <c r="B30" s="34" t="n">
        <f aca="false">B29+25</f>
        <v>4545</v>
      </c>
      <c r="C30" s="55" t="n">
        <f aca="false">B30*10.764</f>
        <v>48922.38</v>
      </c>
      <c r="D30" s="56" t="n">
        <f aca="false">B30+500</f>
        <v>5045</v>
      </c>
      <c r="E30" s="57" t="n">
        <f aca="false">D30*10.764</f>
        <v>54304.38</v>
      </c>
      <c r="F30" s="58" t="n">
        <f aca="false">B30*$F$7</f>
        <v>4772250</v>
      </c>
      <c r="G30" s="59" t="n">
        <f aca="false">50*$F$7</f>
        <v>52500</v>
      </c>
      <c r="H30" s="59" t="n">
        <v>200000</v>
      </c>
      <c r="I30" s="60" t="n">
        <v>35000</v>
      </c>
      <c r="J30" s="61" t="n">
        <f aca="false">+F30+G30+H30+I30</f>
        <v>5059750</v>
      </c>
      <c r="K30" s="62" t="n">
        <f aca="false">F30*15%</f>
        <v>715837.5</v>
      </c>
      <c r="L30" s="63" t="n">
        <f aca="false">F30*0.8</f>
        <v>3817800</v>
      </c>
      <c r="M30" s="64" t="n">
        <f aca="false">L30+K30</f>
        <v>4533637.5</v>
      </c>
      <c r="N30" s="65" t="n">
        <f aca="false">H30+I30+(F30*0.05)</f>
        <v>473612.5</v>
      </c>
      <c r="O30" s="66" t="n">
        <f aca="false">+N30+L30+K30</f>
        <v>5007250</v>
      </c>
    </row>
    <row r="31" customFormat="false" ht="18.75" hidden="false" customHeight="false" outlineLevel="0" collapsed="false">
      <c r="A31" s="32" t="n">
        <f aca="false">A30-1</f>
        <v>11</v>
      </c>
      <c r="B31" s="34" t="n">
        <f aca="false">B30+25</f>
        <v>4570</v>
      </c>
      <c r="C31" s="55" t="n">
        <f aca="false">B31*10.764</f>
        <v>49191.48</v>
      </c>
      <c r="D31" s="56" t="n">
        <f aca="false">B31+500</f>
        <v>5070</v>
      </c>
      <c r="E31" s="57" t="n">
        <f aca="false">D31*10.764</f>
        <v>54573.48</v>
      </c>
      <c r="F31" s="58" t="n">
        <f aca="false">B31*$F$7</f>
        <v>4798500</v>
      </c>
      <c r="G31" s="59" t="n">
        <f aca="false">50*$F$7</f>
        <v>52500</v>
      </c>
      <c r="H31" s="59" t="n">
        <v>200000</v>
      </c>
      <c r="I31" s="60" t="n">
        <v>35000</v>
      </c>
      <c r="J31" s="61" t="n">
        <f aca="false">+F31+G31+H31+I31</f>
        <v>5086000</v>
      </c>
      <c r="K31" s="62" t="n">
        <f aca="false">F31*15%</f>
        <v>719775</v>
      </c>
      <c r="L31" s="63" t="n">
        <f aca="false">F31*0.8</f>
        <v>3838800</v>
      </c>
      <c r="M31" s="64" t="n">
        <f aca="false">L31+K31</f>
        <v>4558575</v>
      </c>
      <c r="N31" s="65" t="n">
        <f aca="false">H31+I31+(F31*0.05)</f>
        <v>474925</v>
      </c>
      <c r="O31" s="66" t="n">
        <f aca="false">+N31+L31+K31</f>
        <v>5033500</v>
      </c>
    </row>
    <row r="32" customFormat="false" ht="18.75" hidden="false" customHeight="false" outlineLevel="0" collapsed="false">
      <c r="A32" s="32" t="n">
        <f aca="false">A31-1</f>
        <v>10</v>
      </c>
      <c r="B32" s="34" t="n">
        <f aca="false">B31+25</f>
        <v>4595</v>
      </c>
      <c r="C32" s="55" t="n">
        <f aca="false">B32*10.764</f>
        <v>49460.58</v>
      </c>
      <c r="D32" s="56" t="n">
        <f aca="false">B32+500</f>
        <v>5095</v>
      </c>
      <c r="E32" s="57" t="n">
        <f aca="false">D32*10.764</f>
        <v>54842.58</v>
      </c>
      <c r="F32" s="58" t="n">
        <f aca="false">B32*$F$7</f>
        <v>4824750</v>
      </c>
      <c r="G32" s="59" t="n">
        <f aca="false">50*$F$7</f>
        <v>52500</v>
      </c>
      <c r="H32" s="59" t="n">
        <v>200000</v>
      </c>
      <c r="I32" s="60" t="n">
        <v>35000</v>
      </c>
      <c r="J32" s="61" t="n">
        <f aca="false">+F32+G32+H32+I32</f>
        <v>5112250</v>
      </c>
      <c r="K32" s="62" t="n">
        <f aca="false">F32*15%</f>
        <v>723712.5</v>
      </c>
      <c r="L32" s="63" t="n">
        <f aca="false">F32*0.8</f>
        <v>3859800</v>
      </c>
      <c r="M32" s="64" t="n">
        <f aca="false">L32+K32</f>
        <v>4583512.5</v>
      </c>
      <c r="N32" s="65" t="n">
        <f aca="false">H32+I32+(F32*0.05)</f>
        <v>476237.5</v>
      </c>
      <c r="O32" s="66" t="n">
        <f aca="false">+N32+L32+K32</f>
        <v>5059750</v>
      </c>
    </row>
    <row r="33" customFormat="false" ht="18.75" hidden="false" customHeight="false" outlineLevel="0" collapsed="false">
      <c r="A33" s="32" t="n">
        <f aca="false">A32-1</f>
        <v>9</v>
      </c>
      <c r="B33" s="34" t="n">
        <f aca="false">B32+25</f>
        <v>4620</v>
      </c>
      <c r="C33" s="55" t="n">
        <f aca="false">B33*10.764</f>
        <v>49729.68</v>
      </c>
      <c r="D33" s="56" t="n">
        <f aca="false">B33+500</f>
        <v>5120</v>
      </c>
      <c r="E33" s="57" t="n">
        <f aca="false">D33*10.764</f>
        <v>55111.68</v>
      </c>
      <c r="F33" s="58" t="n">
        <f aca="false">B33*$F$7</f>
        <v>4851000</v>
      </c>
      <c r="G33" s="59" t="n">
        <f aca="false">50*$F$7</f>
        <v>52500</v>
      </c>
      <c r="H33" s="59" t="n">
        <v>200000</v>
      </c>
      <c r="I33" s="60" t="n">
        <v>35000</v>
      </c>
      <c r="J33" s="61" t="n">
        <f aca="false">+F33+G33+H33+I33</f>
        <v>5138500</v>
      </c>
      <c r="K33" s="62" t="n">
        <f aca="false">F33*15%</f>
        <v>727650</v>
      </c>
      <c r="L33" s="63" t="n">
        <f aca="false">F33*0.8</f>
        <v>3880800</v>
      </c>
      <c r="M33" s="64" t="n">
        <f aca="false">L33+K33</f>
        <v>4608450</v>
      </c>
      <c r="N33" s="65" t="n">
        <f aca="false">H33+I33+(F33*0.05)</f>
        <v>477550</v>
      </c>
      <c r="O33" s="66" t="n">
        <f aca="false">+N33+L33+K33</f>
        <v>5086000</v>
      </c>
    </row>
    <row r="34" customFormat="false" ht="18.75" hidden="false" customHeight="false" outlineLevel="0" collapsed="false">
      <c r="A34" s="32" t="n">
        <f aca="false">A33-1</f>
        <v>8</v>
      </c>
      <c r="B34" s="34" t="n">
        <f aca="false">B33+25</f>
        <v>4645</v>
      </c>
      <c r="C34" s="55" t="n">
        <f aca="false">B34*10.764</f>
        <v>49998.78</v>
      </c>
      <c r="D34" s="56" t="n">
        <f aca="false">B34+500</f>
        <v>5145</v>
      </c>
      <c r="E34" s="57" t="n">
        <f aca="false">D34*10.764</f>
        <v>55380.78</v>
      </c>
      <c r="F34" s="58" t="n">
        <f aca="false">B34*$F$7</f>
        <v>4877250</v>
      </c>
      <c r="G34" s="59" t="n">
        <f aca="false">50*$F$7</f>
        <v>52500</v>
      </c>
      <c r="H34" s="59" t="n">
        <v>200000</v>
      </c>
      <c r="I34" s="60" t="n">
        <v>35000</v>
      </c>
      <c r="J34" s="61" t="n">
        <f aca="false">+F34+G34+H34+I34</f>
        <v>5164750</v>
      </c>
      <c r="K34" s="62" t="n">
        <f aca="false">F34*15%</f>
        <v>731587.5</v>
      </c>
      <c r="L34" s="63" t="n">
        <f aca="false">F34*0.8</f>
        <v>3901800</v>
      </c>
      <c r="M34" s="64" t="n">
        <f aca="false">L34+K34</f>
        <v>4633387.5</v>
      </c>
      <c r="N34" s="65" t="n">
        <f aca="false">H34+I34+(F34*0.05)</f>
        <v>478862.5</v>
      </c>
      <c r="O34" s="66" t="n">
        <f aca="false">+N34+L34+K34</f>
        <v>5112250</v>
      </c>
    </row>
    <row r="35" customFormat="false" ht="18.75" hidden="false" customHeight="false" outlineLevel="0" collapsed="false">
      <c r="A35" s="32" t="n">
        <f aca="false">A34-1</f>
        <v>7</v>
      </c>
      <c r="B35" s="34" t="n">
        <f aca="false">B34+25</f>
        <v>4670</v>
      </c>
      <c r="C35" s="55" t="n">
        <f aca="false">B35*10.764</f>
        <v>50267.88</v>
      </c>
      <c r="D35" s="56" t="n">
        <f aca="false">B35+500</f>
        <v>5170</v>
      </c>
      <c r="E35" s="57" t="n">
        <f aca="false">D35*10.764</f>
        <v>55649.88</v>
      </c>
      <c r="F35" s="58" t="n">
        <f aca="false">B35*$F$7</f>
        <v>4903500</v>
      </c>
      <c r="G35" s="59" t="n">
        <f aca="false">50*$F$7</f>
        <v>52500</v>
      </c>
      <c r="H35" s="59" t="n">
        <v>200000</v>
      </c>
      <c r="I35" s="60" t="n">
        <v>35000</v>
      </c>
      <c r="J35" s="61" t="n">
        <f aca="false">+F35+G35+H35+I35</f>
        <v>5191000</v>
      </c>
      <c r="K35" s="62" t="n">
        <f aca="false">F35*15%</f>
        <v>735525</v>
      </c>
      <c r="L35" s="63" t="n">
        <f aca="false">F35*0.8</f>
        <v>3922800</v>
      </c>
      <c r="M35" s="64" t="n">
        <f aca="false">L35+K35</f>
        <v>4658325</v>
      </c>
      <c r="N35" s="65" t="n">
        <f aca="false">H35+I35+(F35*0.05)</f>
        <v>480175</v>
      </c>
      <c r="O35" s="66" t="n">
        <f aca="false">+N35+L35+K35</f>
        <v>5138500</v>
      </c>
    </row>
    <row r="36" customFormat="false" ht="18.75" hidden="false" customHeight="false" outlineLevel="0" collapsed="false">
      <c r="A36" s="32" t="n">
        <f aca="false">A35-1</f>
        <v>6</v>
      </c>
      <c r="B36" s="34" t="n">
        <f aca="false">B35+25</f>
        <v>4695</v>
      </c>
      <c r="C36" s="55" t="n">
        <f aca="false">B36*10.764</f>
        <v>50536.98</v>
      </c>
      <c r="D36" s="56" t="n">
        <f aca="false">B36+500</f>
        <v>5195</v>
      </c>
      <c r="E36" s="57" t="n">
        <f aca="false">D36*10.764</f>
        <v>55918.98</v>
      </c>
      <c r="F36" s="58" t="n">
        <f aca="false">B36*$F$7</f>
        <v>4929750</v>
      </c>
      <c r="G36" s="59" t="n">
        <f aca="false">50*$F$7</f>
        <v>52500</v>
      </c>
      <c r="H36" s="59" t="n">
        <v>200000</v>
      </c>
      <c r="I36" s="60" t="n">
        <v>35000</v>
      </c>
      <c r="J36" s="61" t="n">
        <f aca="false">+F36+G36+H36+I36</f>
        <v>5217250</v>
      </c>
      <c r="K36" s="62" t="n">
        <f aca="false">F36*15%</f>
        <v>739462.5</v>
      </c>
      <c r="L36" s="63" t="n">
        <f aca="false">F36*0.8</f>
        <v>3943800</v>
      </c>
      <c r="M36" s="64" t="n">
        <f aca="false">L36+K36</f>
        <v>4683262.5</v>
      </c>
      <c r="N36" s="65" t="n">
        <f aca="false">H36+I36+(F36*0.05)</f>
        <v>481487.5</v>
      </c>
      <c r="O36" s="66" t="n">
        <f aca="false">+N36+L36+K36</f>
        <v>5164750</v>
      </c>
    </row>
    <row r="37" customFormat="false" ht="18.75" hidden="false" customHeight="false" outlineLevel="0" collapsed="false">
      <c r="A37" s="32" t="n">
        <f aca="false">A36-1</f>
        <v>5</v>
      </c>
      <c r="B37" s="34" t="n">
        <f aca="false">B36+25</f>
        <v>4720</v>
      </c>
      <c r="C37" s="55" t="n">
        <f aca="false">B37*10.764</f>
        <v>50806.08</v>
      </c>
      <c r="D37" s="56" t="n">
        <f aca="false">B37+500</f>
        <v>5220</v>
      </c>
      <c r="E37" s="57" t="n">
        <f aca="false">D37*10.764</f>
        <v>56188.08</v>
      </c>
      <c r="F37" s="58" t="n">
        <f aca="false">B37*$F$7</f>
        <v>4956000</v>
      </c>
      <c r="G37" s="59" t="n">
        <f aca="false">50*$F$7</f>
        <v>52500</v>
      </c>
      <c r="H37" s="59" t="n">
        <v>200000</v>
      </c>
      <c r="I37" s="60" t="n">
        <v>35000</v>
      </c>
      <c r="J37" s="61" t="n">
        <f aca="false">+F37+G37+H37+I37</f>
        <v>5243500</v>
      </c>
      <c r="K37" s="62" t="n">
        <f aca="false">F37*15%</f>
        <v>743400</v>
      </c>
      <c r="L37" s="63" t="n">
        <f aca="false">F37*0.8</f>
        <v>3964800</v>
      </c>
      <c r="M37" s="64" t="n">
        <f aca="false">L37+K37</f>
        <v>4708200</v>
      </c>
      <c r="N37" s="65" t="n">
        <f aca="false">H37+I37+(F37*0.05)</f>
        <v>482800</v>
      </c>
      <c r="O37" s="66" t="n">
        <f aca="false">+N37+L37+K37</f>
        <v>5191000</v>
      </c>
    </row>
    <row r="38" customFormat="false" ht="19.5" hidden="false" customHeight="false" outlineLevel="0" collapsed="false">
      <c r="A38" s="32" t="n">
        <f aca="false">A37-1</f>
        <v>4</v>
      </c>
      <c r="B38" s="34" t="n">
        <f aca="false">B37+25</f>
        <v>4745</v>
      </c>
      <c r="C38" s="55" t="n">
        <f aca="false">B38*10.764</f>
        <v>51075.18</v>
      </c>
      <c r="D38" s="56" t="n">
        <f aca="false">B38+500</f>
        <v>5245</v>
      </c>
      <c r="E38" s="57" t="n">
        <f aca="false">D38*10.764</f>
        <v>56457.18</v>
      </c>
      <c r="F38" s="67" t="n">
        <f aca="false">B38*$F$7</f>
        <v>4982250</v>
      </c>
      <c r="G38" s="49" t="n">
        <f aca="false">50*$F$7</f>
        <v>52500</v>
      </c>
      <c r="H38" s="49" t="n">
        <v>200000</v>
      </c>
      <c r="I38" s="50" t="n">
        <v>35000</v>
      </c>
      <c r="J38" s="68" t="n">
        <f aca="false">+F38+G38+H38+I38</f>
        <v>5269750</v>
      </c>
      <c r="K38" s="69" t="n">
        <f aca="false">F38*15%</f>
        <v>747337.5</v>
      </c>
      <c r="L38" s="70" t="n">
        <f aca="false">F38*0.8</f>
        <v>3985800</v>
      </c>
      <c r="M38" s="48" t="n">
        <f aca="false">L38+K38</f>
        <v>4733137.5</v>
      </c>
      <c r="N38" s="71" t="n">
        <f aca="false">H38+I38+(F38*0.05)</f>
        <v>484112.5</v>
      </c>
      <c r="O38" s="72" t="n">
        <f aca="false">+N38+L38+K38</f>
        <v>5217250</v>
      </c>
    </row>
    <row r="39" customFormat="false" ht="18.75" hidden="false" customHeight="false" outlineLevel="0" collapsed="false">
      <c r="A39" s="5" t="s">
        <v>55</v>
      </c>
      <c r="B39" s="73" t="s">
        <v>49</v>
      </c>
      <c r="C39" s="45" t="s">
        <v>49</v>
      </c>
      <c r="D39" s="73" t="s">
        <v>49</v>
      </c>
      <c r="E39" s="73" t="s">
        <v>49</v>
      </c>
      <c r="F39" s="74" t="s">
        <v>56</v>
      </c>
    </row>
    <row r="40" customFormat="false" ht="14.25" hidden="false" customHeight="true" outlineLevel="0" collapsed="false">
      <c r="A40" s="75"/>
      <c r="E40" s="76"/>
    </row>
    <row r="41" s="77" customFormat="true" ht="18.75" hidden="false" customHeight="false" outlineLevel="0" collapsed="false">
      <c r="A41" s="32" t="s">
        <v>57</v>
      </c>
      <c r="B41" s="32"/>
      <c r="C41" s="32"/>
      <c r="D41" s="32"/>
      <c r="E41" s="32"/>
      <c r="I41" s="78"/>
      <c r="J41" s="79"/>
      <c r="O41" s="79"/>
    </row>
    <row r="42" s="77" customFormat="true" ht="16.5" hidden="false" customHeight="true" outlineLevel="0" collapsed="false">
      <c r="A42" s="32" t="s">
        <v>58</v>
      </c>
      <c r="B42" s="80"/>
      <c r="C42" s="80"/>
      <c r="D42" s="34" t="s">
        <v>59</v>
      </c>
      <c r="E42" s="34" t="s">
        <v>60</v>
      </c>
      <c r="I42" s="78"/>
      <c r="J42" s="79"/>
      <c r="O42" s="79"/>
    </row>
    <row r="43" s="18" customFormat="true" ht="18.75" hidden="false" customHeight="true" outlineLevel="0" collapsed="false">
      <c r="A43" s="81" t="s">
        <v>61</v>
      </c>
      <c r="B43" s="82" t="s">
        <v>62</v>
      </c>
      <c r="C43" s="82"/>
      <c r="D43" s="83" t="n">
        <v>1050</v>
      </c>
      <c r="E43" s="84" t="n">
        <f aca="false">D43/10.764</f>
        <v>97.5473801560758</v>
      </c>
      <c r="I43" s="85"/>
      <c r="J43" s="79"/>
      <c r="O43" s="79"/>
    </row>
    <row r="44" s="18" customFormat="true" ht="18.75" hidden="false" customHeight="false" outlineLevel="0" collapsed="false">
      <c r="A44" s="81" t="s">
        <v>63</v>
      </c>
      <c r="B44" s="82" t="s">
        <v>64</v>
      </c>
      <c r="C44" s="82"/>
      <c r="D44" s="83" t="n">
        <v>1350</v>
      </c>
      <c r="E44" s="84" t="n">
        <f aca="false">D44/10.764</f>
        <v>125.418060200669</v>
      </c>
      <c r="I44" s="85"/>
      <c r="J44" s="79"/>
      <c r="O44" s="79"/>
    </row>
    <row r="45" s="18" customFormat="true" ht="18.75" hidden="false" customHeight="false" outlineLevel="0" collapsed="false">
      <c r="A45" s="81" t="s">
        <v>65</v>
      </c>
      <c r="B45" s="82" t="s">
        <v>66</v>
      </c>
      <c r="C45" s="82"/>
      <c r="D45" s="83" t="n">
        <v>1650</v>
      </c>
      <c r="E45" s="84" t="n">
        <f aca="false">D45/10.764</f>
        <v>153.288740245262</v>
      </c>
      <c r="I45" s="85"/>
      <c r="J45" s="79"/>
      <c r="O45" s="79"/>
    </row>
    <row r="46" s="18" customFormat="true" ht="18.75" hidden="false" customHeight="false" outlineLevel="0" collapsed="false">
      <c r="A46" s="86" t="s">
        <v>67</v>
      </c>
      <c r="B46" s="87" t="s">
        <v>68</v>
      </c>
      <c r="C46" s="87"/>
      <c r="D46" s="88" t="n">
        <v>2000</v>
      </c>
      <c r="E46" s="89" t="n">
        <f aca="false">D46/10.764</f>
        <v>185.804533630621</v>
      </c>
      <c r="I46" s="85"/>
      <c r="J46" s="79"/>
      <c r="O46" s="79"/>
    </row>
    <row r="47" s="18" customFormat="true" ht="18.75" hidden="false" customHeight="false" outlineLevel="0" collapsed="false">
      <c r="A47" s="27"/>
      <c r="B47" s="90"/>
      <c r="C47" s="90"/>
      <c r="D47" s="30"/>
      <c r="E47" s="91"/>
      <c r="I47" s="85"/>
      <c r="J47" s="79"/>
      <c r="O47" s="79"/>
    </row>
    <row r="48" s="18" customFormat="true" ht="18.75" hidden="false" customHeight="false" outlineLevel="0" collapsed="false">
      <c r="A48" s="32" t="s">
        <v>69</v>
      </c>
      <c r="B48" s="32"/>
      <c r="C48" s="32"/>
      <c r="D48" s="32"/>
      <c r="E48" s="32"/>
      <c r="F48" s="92"/>
      <c r="I48" s="85"/>
      <c r="J48" s="79"/>
      <c r="O48" s="79"/>
    </row>
    <row r="49" s="18" customFormat="true" ht="39" hidden="false" customHeight="true" outlineLevel="0" collapsed="false">
      <c r="A49" s="93" t="s">
        <v>70</v>
      </c>
      <c r="B49" s="17"/>
      <c r="C49" s="94" t="s">
        <v>71</v>
      </c>
      <c r="D49" s="94" t="s">
        <v>72</v>
      </c>
      <c r="E49" s="94" t="s">
        <v>73</v>
      </c>
      <c r="F49" s="95"/>
      <c r="I49" s="85"/>
      <c r="J49" s="79"/>
      <c r="O49" s="79"/>
    </row>
    <row r="50" s="18" customFormat="true" ht="18.75" hidden="false" customHeight="false" outlineLevel="0" collapsed="false">
      <c r="A50" s="93"/>
      <c r="B50" s="17"/>
      <c r="C50" s="94" t="s">
        <v>74</v>
      </c>
      <c r="D50" s="94" t="s">
        <v>75</v>
      </c>
      <c r="E50" s="94" t="s">
        <v>76</v>
      </c>
      <c r="F50" s="95"/>
      <c r="I50" s="85"/>
      <c r="J50" s="79"/>
      <c r="O50" s="79"/>
    </row>
    <row r="51" s="18" customFormat="true" ht="22.5" hidden="false" customHeight="true" outlineLevel="0" collapsed="false">
      <c r="A51" s="93" t="s">
        <v>77</v>
      </c>
      <c r="B51" s="17"/>
      <c r="C51" s="94"/>
      <c r="D51" s="94" t="s">
        <v>78</v>
      </c>
      <c r="E51" s="94" t="s">
        <v>79</v>
      </c>
      <c r="F51" s="96"/>
      <c r="I51" s="85"/>
      <c r="J51" s="79"/>
      <c r="O51" s="79"/>
    </row>
    <row r="52" s="18" customFormat="true" ht="49.5" hidden="false" customHeight="true" outlineLevel="0" collapsed="false">
      <c r="A52" s="93" t="s">
        <v>80</v>
      </c>
      <c r="B52" s="17"/>
      <c r="C52" s="17"/>
      <c r="D52" s="17"/>
      <c r="E52" s="17"/>
      <c r="F52" s="97"/>
      <c r="I52" s="85"/>
      <c r="J52" s="79"/>
      <c r="O52" s="79"/>
    </row>
    <row r="53" s="18" customFormat="true" ht="18.75" hidden="false" customHeight="true" outlineLevel="0" collapsed="false">
      <c r="A53" s="93" t="s">
        <v>81</v>
      </c>
      <c r="B53" s="93"/>
      <c r="C53" s="98" t="s">
        <v>82</v>
      </c>
      <c r="D53" s="99" t="s">
        <v>83</v>
      </c>
      <c r="E53" s="17"/>
      <c r="I53" s="85"/>
      <c r="J53" s="79"/>
      <c r="O53" s="79"/>
    </row>
    <row r="54" s="18" customFormat="true" ht="19.5" hidden="false" customHeight="true" outlineLevel="0" collapsed="false">
      <c r="A54" s="17" t="s">
        <v>84</v>
      </c>
      <c r="B54" s="17"/>
      <c r="C54" s="94" t="n">
        <v>200000</v>
      </c>
      <c r="D54" s="94" t="n">
        <v>300000</v>
      </c>
      <c r="E54" s="17"/>
      <c r="I54" s="85"/>
      <c r="J54" s="79"/>
      <c r="O54" s="79"/>
    </row>
    <row r="55" s="18" customFormat="true" ht="18.75" hidden="false" customHeight="false" outlineLevel="0" collapsed="false">
      <c r="A55" s="17" t="s">
        <v>85</v>
      </c>
      <c r="B55" s="17"/>
      <c r="C55" s="94" t="n">
        <v>250000</v>
      </c>
      <c r="D55" s="94" t="n">
        <v>375000</v>
      </c>
      <c r="E55" s="17"/>
      <c r="I55" s="85"/>
      <c r="J55" s="79"/>
      <c r="O55" s="79"/>
    </row>
    <row r="56" s="18" customFormat="true" ht="18.75" hidden="false" customHeight="false" outlineLevel="0" collapsed="false">
      <c r="A56" s="17" t="s">
        <v>86</v>
      </c>
      <c r="B56" s="17"/>
      <c r="C56" s="94" t="n">
        <v>300000</v>
      </c>
      <c r="D56" s="94" t="n">
        <v>400000</v>
      </c>
      <c r="E56" s="17"/>
      <c r="I56" s="85"/>
      <c r="J56" s="79"/>
      <c r="O56" s="79"/>
    </row>
    <row r="57" s="18" customFormat="true" ht="18.75" hidden="false" customHeight="false" outlineLevel="0" collapsed="false">
      <c r="A57" s="17"/>
      <c r="B57" s="17"/>
      <c r="C57" s="17"/>
      <c r="D57" s="17"/>
      <c r="E57" s="17"/>
      <c r="I57" s="85"/>
      <c r="J57" s="79"/>
      <c r="O57" s="79"/>
    </row>
    <row r="58" s="18" customFormat="true" ht="18.75" hidden="false" customHeight="false" outlineLevel="0" collapsed="false">
      <c r="A58" s="32" t="s">
        <v>87</v>
      </c>
      <c r="B58" s="32"/>
      <c r="C58" s="32"/>
      <c r="D58" s="32"/>
      <c r="E58" s="32"/>
      <c r="I58" s="85"/>
      <c r="J58" s="79"/>
      <c r="O58" s="79"/>
    </row>
    <row r="59" s="18" customFormat="true" ht="23.25" hidden="false" customHeight="true" outlineLevel="0" collapsed="false">
      <c r="A59" s="93" t="s">
        <v>88</v>
      </c>
      <c r="B59" s="93"/>
      <c r="C59" s="17"/>
      <c r="D59" s="94" t="s">
        <v>89</v>
      </c>
      <c r="I59" s="85"/>
      <c r="J59" s="79"/>
      <c r="O59" s="79"/>
    </row>
    <row r="60" s="18" customFormat="true" ht="18.75" hidden="false" customHeight="false" outlineLevel="0" collapsed="false">
      <c r="A60" s="93" t="s">
        <v>90</v>
      </c>
      <c r="B60" s="93"/>
      <c r="C60" s="17"/>
      <c r="D60" s="94" t="s">
        <v>91</v>
      </c>
      <c r="I60" s="85"/>
      <c r="J60" s="79"/>
      <c r="O60" s="79"/>
    </row>
    <row r="61" s="18" customFormat="true" ht="18.75" hidden="false" customHeight="false" outlineLevel="0" collapsed="false">
      <c r="A61" s="93" t="s">
        <v>92</v>
      </c>
      <c r="B61" s="93"/>
      <c r="C61" s="17"/>
      <c r="D61" s="94" t="s">
        <v>93</v>
      </c>
      <c r="I61" s="85"/>
      <c r="J61" s="79"/>
      <c r="O61" s="79"/>
    </row>
    <row r="62" s="18" customFormat="true" ht="18.75" hidden="false" customHeight="false" outlineLevel="0" collapsed="false">
      <c r="A62" s="93" t="s">
        <v>94</v>
      </c>
      <c r="B62" s="93"/>
      <c r="C62" s="17"/>
      <c r="D62" s="94" t="s">
        <v>95</v>
      </c>
      <c r="E62" s="100" t="s">
        <v>96</v>
      </c>
      <c r="I62" s="85"/>
      <c r="J62" s="79"/>
      <c r="O62" s="79"/>
    </row>
    <row r="63" s="18" customFormat="true" ht="18.75" hidden="false" customHeight="false" outlineLevel="0" collapsed="false">
      <c r="A63" s="93" t="s">
        <v>97</v>
      </c>
      <c r="B63" s="93"/>
      <c r="C63" s="17"/>
      <c r="D63" s="17"/>
      <c r="E63" s="17"/>
      <c r="I63" s="85"/>
      <c r="J63" s="79"/>
      <c r="O63" s="79"/>
    </row>
    <row r="64" s="18" customFormat="true" ht="9.75" hidden="false" customHeight="true" outlineLevel="0" collapsed="false">
      <c r="A64" s="17"/>
      <c r="B64" s="17"/>
      <c r="C64" s="17"/>
      <c r="D64" s="17"/>
      <c r="E64" s="17"/>
      <c r="I64" s="85"/>
      <c r="J64" s="79"/>
      <c r="O64" s="79"/>
    </row>
    <row r="65" s="18" customFormat="true" ht="16.5" hidden="false" customHeight="true" outlineLevel="0" collapsed="false">
      <c r="A65" s="101"/>
      <c r="B65" s="17"/>
      <c r="C65" s="17"/>
      <c r="D65" s="17"/>
      <c r="E65" s="17"/>
      <c r="I65" s="85"/>
      <c r="J65" s="79"/>
      <c r="O65" s="79"/>
    </row>
    <row r="66" s="18" customFormat="true" ht="18.75" hidden="false" customHeight="false" outlineLevel="0" collapsed="false">
      <c r="A66" s="102"/>
      <c r="B66" s="17"/>
      <c r="C66" s="17"/>
      <c r="D66" s="17"/>
      <c r="E66" s="17"/>
      <c r="I66" s="85"/>
      <c r="J66" s="79"/>
      <c r="O66" s="79"/>
    </row>
    <row r="67" s="18" customFormat="true" ht="18.75" hidden="false" customHeight="false" outlineLevel="0" collapsed="false">
      <c r="A67" s="102"/>
      <c r="B67" s="17"/>
      <c r="C67" s="17"/>
      <c r="D67" s="17"/>
      <c r="E67" s="17"/>
      <c r="I67" s="85"/>
      <c r="J67" s="79"/>
      <c r="O67" s="79"/>
    </row>
    <row r="68" s="18" customFormat="true" ht="18.75" hidden="false" customHeight="false" outlineLevel="0" collapsed="false">
      <c r="A68" s="102"/>
      <c r="B68" s="17"/>
      <c r="C68" s="17"/>
      <c r="D68" s="17"/>
      <c r="E68" s="17"/>
      <c r="I68" s="85"/>
      <c r="J68" s="79"/>
      <c r="O68" s="79"/>
    </row>
    <row r="69" s="18" customFormat="true" ht="18.75" hidden="false" customHeight="false" outlineLevel="0" collapsed="false">
      <c r="A69" s="102"/>
      <c r="B69" s="17"/>
      <c r="C69" s="17"/>
      <c r="D69" s="17"/>
      <c r="E69" s="17"/>
      <c r="I69" s="85"/>
      <c r="J69" s="79"/>
      <c r="O69" s="79"/>
    </row>
    <row r="70" s="18" customFormat="true" ht="18.75" hidden="false" customHeight="false" outlineLevel="0" collapsed="false">
      <c r="A70" s="102"/>
      <c r="B70" s="17"/>
      <c r="C70" s="17"/>
      <c r="D70" s="17"/>
      <c r="E70" s="17"/>
      <c r="I70" s="85"/>
      <c r="J70" s="79"/>
      <c r="O70" s="79"/>
    </row>
    <row r="71" s="18" customFormat="true" ht="19.5" hidden="false" customHeight="true" outlineLevel="0" collapsed="false">
      <c r="A71" s="103"/>
      <c r="B71" s="17"/>
      <c r="C71" s="17"/>
      <c r="D71" s="17"/>
      <c r="E71" s="17"/>
      <c r="I71" s="85"/>
      <c r="J71" s="79"/>
      <c r="O71" s="79"/>
    </row>
    <row r="72" s="18" customFormat="true" ht="18.75" hidden="false" customHeight="false" outlineLevel="0" collapsed="false">
      <c r="A72" s="103"/>
      <c r="B72" s="17"/>
      <c r="C72" s="17"/>
      <c r="D72" s="17"/>
      <c r="E72" s="17"/>
      <c r="I72" s="85"/>
      <c r="J72" s="79"/>
      <c r="O72" s="79"/>
    </row>
    <row r="73" s="18" customFormat="true" ht="18.75" hidden="false" customHeight="false" outlineLevel="0" collapsed="false">
      <c r="A73" s="104"/>
      <c r="B73" s="104"/>
      <c r="C73" s="104"/>
      <c r="D73" s="104"/>
      <c r="E73" s="104"/>
      <c r="I73" s="85"/>
      <c r="J73" s="79"/>
      <c r="O73" s="79"/>
    </row>
    <row r="74" customFormat="false" ht="18.75" hidden="false" customHeight="false" outlineLevel="0" collapsed="false">
      <c r="A74" s="105"/>
      <c r="B74" s="105"/>
      <c r="C74" s="105"/>
      <c r="D74" s="105"/>
      <c r="E74" s="105"/>
    </row>
    <row r="75" customFormat="false" ht="18.75" hidden="false" customHeight="false" outlineLevel="0" collapsed="false">
      <c r="A75" s="105"/>
      <c r="B75" s="105"/>
      <c r="C75" s="105"/>
      <c r="D75" s="105"/>
      <c r="E75" s="105"/>
    </row>
    <row r="76" customFormat="false" ht="18.75" hidden="false" customHeight="false" outlineLevel="0" collapsed="false">
      <c r="A76" s="105"/>
      <c r="B76" s="105"/>
      <c r="C76" s="105"/>
      <c r="D76" s="105"/>
      <c r="E76" s="105"/>
    </row>
    <row r="77" customFormat="false" ht="18.75" hidden="false" customHeight="false" outlineLevel="0" collapsed="false">
      <c r="A77" s="105"/>
      <c r="B77" s="105"/>
      <c r="C77" s="105"/>
      <c r="D77" s="105"/>
      <c r="E77" s="105"/>
    </row>
    <row r="78" customFormat="false" ht="18.75" hidden="false" customHeight="false" outlineLevel="0" collapsed="false">
      <c r="A78" s="105"/>
      <c r="B78" s="105"/>
      <c r="C78" s="105"/>
      <c r="D78" s="105"/>
      <c r="E78" s="105"/>
    </row>
    <row r="79" customFormat="false" ht="18.75" hidden="false" customHeight="false" outlineLevel="0" collapsed="false">
      <c r="A79" s="105"/>
      <c r="B79" s="105"/>
      <c r="C79" s="105"/>
      <c r="D79" s="105"/>
      <c r="E79" s="105"/>
    </row>
    <row r="80" customFormat="false" ht="18.75" hidden="false" customHeight="false" outlineLevel="0" collapsed="false">
      <c r="A80" s="105"/>
      <c r="B80" s="105"/>
      <c r="C80" s="105"/>
      <c r="D80" s="105"/>
      <c r="E80" s="105"/>
    </row>
    <row r="81" customFormat="false" ht="18.75" hidden="false" customHeight="false" outlineLevel="0" collapsed="false">
      <c r="A81" s="105"/>
      <c r="B81" s="105"/>
      <c r="C81" s="105"/>
      <c r="D81" s="105"/>
      <c r="E81" s="105"/>
    </row>
    <row r="82" customFormat="false" ht="18.75" hidden="false" customHeight="false" outlineLevel="0" collapsed="false">
      <c r="A82" s="105"/>
      <c r="B82" s="105"/>
      <c r="C82" s="105"/>
      <c r="D82" s="105"/>
      <c r="E82" s="105"/>
    </row>
    <row r="83" customFormat="false" ht="18.75" hidden="false" customHeight="false" outlineLevel="0" collapsed="false">
      <c r="A83" s="105"/>
      <c r="B83" s="105"/>
      <c r="C83" s="105"/>
      <c r="D83" s="105"/>
      <c r="E83" s="105"/>
    </row>
    <row r="84" customFormat="false" ht="18.75" hidden="false" customHeight="false" outlineLevel="0" collapsed="false">
      <c r="A84" s="105"/>
      <c r="B84" s="105"/>
      <c r="C84" s="105"/>
      <c r="D84" s="105"/>
      <c r="E84" s="105"/>
    </row>
    <row r="85" customFormat="false" ht="18.75" hidden="false" customHeight="false" outlineLevel="0" collapsed="false">
      <c r="A85" s="105"/>
      <c r="B85" s="105"/>
      <c r="C85" s="105"/>
      <c r="D85" s="105"/>
      <c r="E85" s="105"/>
    </row>
    <row r="86" customFormat="false" ht="18.75" hidden="false" customHeight="false" outlineLevel="0" collapsed="false">
      <c r="A86" s="105"/>
      <c r="B86" s="105"/>
      <c r="C86" s="105"/>
      <c r="D86" s="105"/>
      <c r="E86" s="105"/>
    </row>
    <row r="87" customFormat="false" ht="18.75" hidden="false" customHeight="false" outlineLevel="0" collapsed="false">
      <c r="A87" s="105"/>
      <c r="B87" s="105"/>
      <c r="C87" s="105"/>
      <c r="D87" s="105"/>
      <c r="E87" s="105"/>
    </row>
    <row r="88" customFormat="false" ht="18.75" hidden="false" customHeight="false" outlineLevel="0" collapsed="false">
      <c r="A88" s="105"/>
      <c r="B88" s="105"/>
      <c r="C88" s="105"/>
      <c r="D88" s="105"/>
      <c r="E88" s="105"/>
    </row>
    <row r="89" customFormat="false" ht="18.75" hidden="false" customHeight="false" outlineLevel="0" collapsed="false">
      <c r="A89" s="105"/>
      <c r="B89" s="105"/>
      <c r="C89" s="105"/>
      <c r="D89" s="105"/>
      <c r="E89" s="105"/>
    </row>
    <row r="90" customFormat="false" ht="18.75" hidden="false" customHeight="false" outlineLevel="0" collapsed="false">
      <c r="A90" s="105"/>
      <c r="B90" s="105"/>
      <c r="C90" s="105"/>
      <c r="D90" s="105"/>
      <c r="E90" s="105"/>
    </row>
    <row r="91" customFormat="false" ht="18.75" hidden="false" customHeight="false" outlineLevel="0" collapsed="false">
      <c r="A91" s="105"/>
      <c r="B91" s="105"/>
      <c r="C91" s="105"/>
      <c r="D91" s="105"/>
      <c r="E91" s="105"/>
    </row>
    <row r="92" customFormat="false" ht="18.75" hidden="false" customHeight="false" outlineLevel="0" collapsed="false">
      <c r="A92" s="105"/>
      <c r="B92" s="105"/>
      <c r="C92" s="105"/>
      <c r="D92" s="105"/>
      <c r="E92" s="105"/>
    </row>
    <row r="93" customFormat="false" ht="18.75" hidden="false" customHeight="false" outlineLevel="0" collapsed="false">
      <c r="A93" s="105"/>
      <c r="B93" s="105"/>
      <c r="C93" s="105"/>
      <c r="D93" s="105"/>
      <c r="E93" s="105"/>
    </row>
    <row r="94" customFormat="false" ht="18.75" hidden="false" customHeight="false" outlineLevel="0" collapsed="false">
      <c r="A94" s="105"/>
      <c r="B94" s="105"/>
      <c r="C94" s="105"/>
      <c r="D94" s="105"/>
      <c r="E94" s="105"/>
    </row>
    <row r="95" customFormat="false" ht="18.75" hidden="false" customHeight="false" outlineLevel="0" collapsed="false">
      <c r="A95" s="105"/>
      <c r="B95" s="105"/>
      <c r="C95" s="105"/>
      <c r="D95" s="105"/>
      <c r="E95" s="105"/>
    </row>
    <row r="96" customFormat="false" ht="18.75" hidden="false" customHeight="false" outlineLevel="0" collapsed="false">
      <c r="A96" s="105"/>
      <c r="B96" s="105"/>
      <c r="C96" s="105"/>
      <c r="D96" s="105"/>
      <c r="E96" s="105"/>
    </row>
    <row r="97" customFormat="false" ht="18.75" hidden="false" customHeight="false" outlineLevel="0" collapsed="false">
      <c r="A97" s="105"/>
      <c r="B97" s="105"/>
      <c r="C97" s="105"/>
      <c r="D97" s="105"/>
      <c r="E97" s="105"/>
    </row>
    <row r="98" customFormat="false" ht="18.75" hidden="false" customHeight="false" outlineLevel="0" collapsed="false">
      <c r="A98" s="105"/>
      <c r="B98" s="105"/>
      <c r="C98" s="105"/>
      <c r="D98" s="105"/>
      <c r="E98" s="105"/>
    </row>
    <row r="99" customFormat="false" ht="18.75" hidden="false" customHeight="false" outlineLevel="0" collapsed="false">
      <c r="A99" s="105"/>
      <c r="B99" s="105"/>
      <c r="C99" s="105"/>
      <c r="D99" s="105"/>
      <c r="E99" s="105"/>
    </row>
    <row r="100" customFormat="false" ht="18.75" hidden="false" customHeight="false" outlineLevel="0" collapsed="false">
      <c r="A100" s="105"/>
      <c r="B100" s="105"/>
      <c r="C100" s="105"/>
      <c r="D100" s="105"/>
      <c r="E100" s="105"/>
    </row>
    <row r="101" customFormat="false" ht="18.75" hidden="false" customHeight="false" outlineLevel="0" collapsed="false">
      <c r="A101" s="105"/>
      <c r="B101" s="105"/>
      <c r="C101" s="105"/>
      <c r="D101" s="105"/>
      <c r="E101" s="105"/>
    </row>
    <row r="102" customFormat="false" ht="18.75" hidden="false" customHeight="false" outlineLevel="0" collapsed="false">
      <c r="A102" s="105"/>
      <c r="B102" s="105"/>
      <c r="C102" s="105"/>
      <c r="D102" s="105"/>
      <c r="E102" s="105"/>
    </row>
    <row r="103" customFormat="false" ht="18.75" hidden="false" customHeight="false" outlineLevel="0" collapsed="false">
      <c r="A103" s="105"/>
      <c r="B103" s="105"/>
      <c r="C103" s="105"/>
      <c r="D103" s="105"/>
      <c r="E103" s="105"/>
    </row>
    <row r="104" customFormat="false" ht="18.75" hidden="false" customHeight="false" outlineLevel="0" collapsed="false">
      <c r="A104" s="105"/>
      <c r="B104" s="105"/>
      <c r="C104" s="105"/>
      <c r="D104" s="105"/>
      <c r="E104" s="105"/>
    </row>
    <row r="105" customFormat="false" ht="18.75" hidden="false" customHeight="false" outlineLevel="0" collapsed="false">
      <c r="A105" s="105"/>
      <c r="B105" s="105"/>
      <c r="C105" s="105"/>
      <c r="D105" s="105"/>
      <c r="E105" s="105"/>
    </row>
    <row r="106" customFormat="false" ht="18.75" hidden="false" customHeight="false" outlineLevel="0" collapsed="false">
      <c r="A106" s="105"/>
      <c r="B106" s="105"/>
      <c r="C106" s="105"/>
      <c r="D106" s="105"/>
      <c r="E106" s="105"/>
    </row>
  </sheetData>
  <mergeCells count="15">
    <mergeCell ref="A1:E1"/>
    <mergeCell ref="A2:E2"/>
    <mergeCell ref="A3:E3"/>
    <mergeCell ref="A4:A6"/>
    <mergeCell ref="B4:E4"/>
    <mergeCell ref="B5:C5"/>
    <mergeCell ref="D5:E5"/>
    <mergeCell ref="A41:E41"/>
    <mergeCell ref="B43:C43"/>
    <mergeCell ref="B44:C44"/>
    <mergeCell ref="B45:C45"/>
    <mergeCell ref="B46:C46"/>
    <mergeCell ref="A48:E48"/>
    <mergeCell ref="F49:F50"/>
    <mergeCell ref="A58:E58"/>
  </mergeCells>
  <printOptions headings="false" gridLines="false" gridLinesSet="true" horizontalCentered="false" verticalCentered="false"/>
  <pageMargins left="0.309722222222222" right="0.390277777777778" top="0.509722222222222" bottom="0.4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26.25" zeroHeight="false" outlineLevelRow="0" outlineLevelCol="0"/>
  <cols>
    <col collapsed="false" customWidth="true" hidden="false" outlineLevel="0" max="7" min="7" style="0" width="16.42"/>
    <col collapsed="false" customWidth="true" hidden="false" outlineLevel="0" max="10" min="10" style="0" width="13.7"/>
    <col collapsed="false" customWidth="true" hidden="false" outlineLevel="0" max="11" min="11" style="0" width="15.41"/>
    <col collapsed="false" customWidth="true" hidden="false" outlineLevel="0" max="12" min="12" style="106" width="19.14"/>
    <col collapsed="false" customWidth="true" hidden="false" outlineLevel="0" max="15" min="14" style="0" width="21.56"/>
    <col collapsed="false" customWidth="true" hidden="false" outlineLevel="0" max="16" min="16" style="0" width="31.7"/>
    <col collapsed="false" customWidth="true" hidden="false" outlineLevel="0" max="17" min="17" style="0" width="28.99"/>
    <col collapsed="false" customWidth="true" hidden="false" outlineLevel="0" max="18" min="18" style="0" width="30.41"/>
    <col collapsed="false" customWidth="true" hidden="false" outlineLevel="0" max="19" min="19" style="0" width="29.41"/>
    <col collapsed="false" customWidth="true" hidden="false" outlineLevel="0" max="20" min="20" style="0" width="29.85"/>
    <col collapsed="false" customWidth="true" hidden="false" outlineLevel="0" max="21" min="21" style="0" width="21.28"/>
    <col collapsed="false" customWidth="true" hidden="false" outlineLevel="0" max="22" min="22" style="0" width="11.28"/>
    <col collapsed="false" customWidth="true" hidden="false" outlineLevel="0" max="23" min="23" style="23" width="14.85"/>
  </cols>
  <sheetData>
    <row r="1" customFormat="false" ht="26.25" hidden="false" customHeight="false" outlineLevel="0" collapsed="false">
      <c r="A1" s="24" t="s">
        <v>28</v>
      </c>
      <c r="B1" s="24"/>
      <c r="C1" s="24"/>
      <c r="D1" s="24"/>
      <c r="E1" s="24"/>
      <c r="F1" s="24"/>
      <c r="G1" s="24"/>
      <c r="H1" s="25"/>
      <c r="I1" s="25"/>
      <c r="J1" s="25"/>
      <c r="K1" s="26"/>
      <c r="M1" s="25"/>
      <c r="N1" s="25"/>
      <c r="O1" s="25"/>
      <c r="P1" s="25"/>
      <c r="Q1" s="25"/>
      <c r="R1" s="25"/>
    </row>
    <row r="2" customFormat="false" ht="26.25" hidden="false" customHeight="false" outlineLevel="0" collapsed="false">
      <c r="A2" s="27" t="s">
        <v>29</v>
      </c>
      <c r="B2" s="27"/>
      <c r="C2" s="27"/>
      <c r="D2" s="27"/>
      <c r="E2" s="27"/>
      <c r="F2" s="27"/>
      <c r="G2" s="27"/>
      <c r="H2" s="28"/>
      <c r="I2" s="28"/>
      <c r="J2" s="28"/>
      <c r="K2" s="29"/>
      <c r="M2" s="28"/>
      <c r="N2" s="28"/>
      <c r="O2" s="28"/>
      <c r="P2" s="28"/>
      <c r="Q2" s="28"/>
      <c r="R2" s="28"/>
    </row>
    <row r="3" customFormat="false" ht="26.25" hidden="false" customHeight="false" outlineLevel="0" collapsed="false">
      <c r="A3" s="30" t="s">
        <v>30</v>
      </c>
      <c r="B3" s="30"/>
      <c r="C3" s="30"/>
      <c r="D3" s="30"/>
      <c r="E3" s="30"/>
      <c r="F3" s="30"/>
      <c r="G3" s="30"/>
      <c r="K3" s="22"/>
    </row>
    <row r="4" customFormat="false" ht="27" hidden="false" customHeight="false" outlineLevel="0" collapsed="false">
      <c r="A4" s="31" t="s">
        <v>31</v>
      </c>
      <c r="B4" s="32" t="s">
        <v>32</v>
      </c>
      <c r="C4" s="32"/>
      <c r="D4" s="32"/>
      <c r="E4" s="32"/>
      <c r="F4" s="30"/>
      <c r="G4" s="30"/>
      <c r="K4" s="22"/>
    </row>
    <row r="5" customFormat="false" ht="26.25" hidden="false" customHeight="false" outlineLevel="0" collapsed="false">
      <c r="A5" s="31"/>
      <c r="B5" s="5" t="s">
        <v>33</v>
      </c>
      <c r="C5" s="5"/>
      <c r="D5" s="107" t="s">
        <v>34</v>
      </c>
      <c r="E5" s="107"/>
      <c r="F5" s="108"/>
      <c r="G5" s="109"/>
      <c r="H5" s="110"/>
      <c r="I5" s="108"/>
      <c r="J5" s="109"/>
      <c r="K5" s="111"/>
      <c r="L5" s="112"/>
      <c r="M5" s="113" t="s">
        <v>43</v>
      </c>
      <c r="N5" s="114" t="s">
        <v>44</v>
      </c>
      <c r="O5" s="114" t="s">
        <v>45</v>
      </c>
      <c r="P5" s="114" t="s">
        <v>46</v>
      </c>
      <c r="Q5" s="114" t="s">
        <v>98</v>
      </c>
      <c r="R5" s="114" t="s">
        <v>99</v>
      </c>
      <c r="S5" s="114" t="s">
        <v>100</v>
      </c>
      <c r="T5" s="115" t="s">
        <v>101</v>
      </c>
      <c r="U5" s="116" t="s">
        <v>102</v>
      </c>
      <c r="V5" s="115" t="s">
        <v>103</v>
      </c>
      <c r="W5" s="117" t="s">
        <v>104</v>
      </c>
    </row>
    <row r="6" customFormat="false" ht="27" hidden="false" customHeight="false" outlineLevel="0" collapsed="false">
      <c r="A6" s="31"/>
      <c r="B6" s="34" t="s">
        <v>36</v>
      </c>
      <c r="C6" s="35" t="s">
        <v>37</v>
      </c>
      <c r="D6" s="34" t="s">
        <v>36</v>
      </c>
      <c r="E6" s="36" t="s">
        <v>37</v>
      </c>
      <c r="F6" s="118" t="s">
        <v>105</v>
      </c>
      <c r="G6" s="119" t="s">
        <v>106</v>
      </c>
      <c r="H6" s="120" t="s">
        <v>39</v>
      </c>
      <c r="I6" s="121" t="s">
        <v>42</v>
      </c>
      <c r="J6" s="122" t="s">
        <v>107</v>
      </c>
      <c r="K6" s="123" t="s">
        <v>108</v>
      </c>
      <c r="L6" s="124" t="s">
        <v>42</v>
      </c>
      <c r="M6" s="125" t="n">
        <v>0.15</v>
      </c>
      <c r="N6" s="126" t="n">
        <v>0.25</v>
      </c>
      <c r="O6" s="126" t="s">
        <v>109</v>
      </c>
      <c r="P6" s="126" t="n">
        <v>0.15</v>
      </c>
      <c r="Q6" s="126" t="n">
        <v>0.1</v>
      </c>
      <c r="R6" s="126" t="n">
        <v>0.1</v>
      </c>
      <c r="S6" s="126" t="n">
        <v>0.1</v>
      </c>
      <c r="T6" s="127" t="n">
        <v>0.1</v>
      </c>
      <c r="U6" s="125"/>
      <c r="V6" s="128" t="s">
        <v>110</v>
      </c>
      <c r="W6" s="129"/>
    </row>
    <row r="7" customFormat="false" ht="27" hidden="false" customHeight="false" outlineLevel="0" collapsed="false">
      <c r="A7" s="5" t="s">
        <v>48</v>
      </c>
      <c r="B7" s="45" t="s">
        <v>49</v>
      </c>
      <c r="C7" s="46" t="s">
        <v>49</v>
      </c>
      <c r="D7" s="45" t="s">
        <v>49</v>
      </c>
      <c r="E7" s="47" t="s">
        <v>49</v>
      </c>
      <c r="F7" s="130" t="n">
        <v>1050</v>
      </c>
      <c r="G7" s="38" t="s">
        <v>111</v>
      </c>
      <c r="H7" s="131"/>
      <c r="I7" s="132"/>
      <c r="J7" s="38"/>
      <c r="K7" s="133"/>
      <c r="L7" s="134"/>
      <c r="M7" s="132" t="s">
        <v>51</v>
      </c>
      <c r="N7" s="38" t="s">
        <v>52</v>
      </c>
      <c r="O7" s="38" t="s">
        <v>112</v>
      </c>
      <c r="P7" s="135" t="s">
        <v>113</v>
      </c>
      <c r="Q7" s="38" t="s">
        <v>114</v>
      </c>
      <c r="R7" s="38" t="s">
        <v>115</v>
      </c>
      <c r="S7" s="38" t="s">
        <v>116</v>
      </c>
      <c r="T7" s="131" t="s">
        <v>117</v>
      </c>
      <c r="U7" s="52" t="s">
        <v>118</v>
      </c>
      <c r="V7" s="131" t="s">
        <v>54</v>
      </c>
      <c r="W7" s="136" t="s">
        <v>42</v>
      </c>
    </row>
    <row r="8" customFormat="false" ht="26.25" hidden="false" customHeight="false" outlineLevel="0" collapsed="false">
      <c r="A8" s="32" t="n">
        <v>34</v>
      </c>
      <c r="B8" s="34" t="n">
        <v>3995</v>
      </c>
      <c r="C8" s="55" t="n">
        <f aca="false">B8*10.764</f>
        <v>43002.18</v>
      </c>
      <c r="D8" s="56" t="n">
        <f aca="false">B8+500</f>
        <v>4495</v>
      </c>
      <c r="E8" s="57" t="n">
        <f aca="false">D8*10.764</f>
        <v>48384.18</v>
      </c>
      <c r="F8" s="137" t="n">
        <f aca="false">D8*$F$7</f>
        <v>4719750</v>
      </c>
      <c r="G8" s="138" t="n">
        <v>200000</v>
      </c>
      <c r="H8" s="110" t="n">
        <v>0</v>
      </c>
      <c r="I8" s="64" t="n">
        <f aca="false">+F8+G8+H8</f>
        <v>4919750</v>
      </c>
      <c r="J8" s="59" t="n">
        <v>200000</v>
      </c>
      <c r="K8" s="139" t="n">
        <v>35000</v>
      </c>
      <c r="L8" s="140" t="n">
        <f aca="false">+I8+J8+K8</f>
        <v>5154750</v>
      </c>
      <c r="M8" s="64" t="n">
        <f aca="false">+I8*15%</f>
        <v>737962.5</v>
      </c>
      <c r="N8" s="59" t="n">
        <f aca="false">+I8*0.25</f>
        <v>1229937.5</v>
      </c>
      <c r="O8" s="59" t="n">
        <f aca="false">+M8+N8</f>
        <v>1967900</v>
      </c>
      <c r="P8" s="59" t="n">
        <f aca="false">+I8*15%</f>
        <v>737962.5</v>
      </c>
      <c r="Q8" s="59" t="n">
        <f aca="false">+I8*0.1</f>
        <v>491975</v>
      </c>
      <c r="R8" s="59" t="n">
        <f aca="false">+I8*0.1</f>
        <v>491975</v>
      </c>
      <c r="S8" s="59" t="n">
        <f aca="false">+I8*0.1</f>
        <v>491975</v>
      </c>
      <c r="T8" s="65" t="n">
        <f aca="false">+I8*0.1</f>
        <v>491975</v>
      </c>
      <c r="U8" s="141" t="n">
        <f aca="false">+T8+S8+R8+Q8+P8+N8+M8</f>
        <v>4673762.5</v>
      </c>
      <c r="V8" s="65" t="n">
        <f aca="false">+(I8*0.05)+235000</f>
        <v>480987.5</v>
      </c>
      <c r="W8" s="66" t="n">
        <f aca="false">+U8+V8</f>
        <v>5154750</v>
      </c>
      <c r="AB8" s="23"/>
    </row>
    <row r="9" customFormat="false" ht="26.25" hidden="false" customHeight="false" outlineLevel="0" collapsed="false">
      <c r="A9" s="32" t="n">
        <f aca="false">A8-1</f>
        <v>33</v>
      </c>
      <c r="B9" s="34" t="n">
        <f aca="false">B8+25</f>
        <v>4020</v>
      </c>
      <c r="C9" s="55" t="n">
        <f aca="false">B9*10.764</f>
        <v>43271.28</v>
      </c>
      <c r="D9" s="56" t="n">
        <f aca="false">B9+500</f>
        <v>4520</v>
      </c>
      <c r="E9" s="57" t="n">
        <f aca="false">D9*10.764</f>
        <v>48653.28</v>
      </c>
      <c r="F9" s="58" t="n">
        <f aca="false">D9*$F$7</f>
        <v>4746000</v>
      </c>
      <c r="G9" s="74" t="n">
        <v>200000</v>
      </c>
      <c r="H9" s="65" t="n">
        <v>0</v>
      </c>
      <c r="I9" s="64" t="n">
        <f aca="false">+F9+G9+H9</f>
        <v>4946000</v>
      </c>
      <c r="J9" s="59" t="n">
        <v>200000</v>
      </c>
      <c r="K9" s="139" t="n">
        <v>35000</v>
      </c>
      <c r="L9" s="140" t="n">
        <f aca="false">+I9+J9+K9</f>
        <v>5181000</v>
      </c>
      <c r="M9" s="64" t="n">
        <f aca="false">+I9*15%</f>
        <v>741900</v>
      </c>
      <c r="N9" s="59" t="n">
        <f aca="false">+I9*0.25</f>
        <v>1236500</v>
      </c>
      <c r="O9" s="59" t="n">
        <f aca="false">+M9+N9</f>
        <v>1978400</v>
      </c>
      <c r="P9" s="59" t="n">
        <f aca="false">+I9*15%</f>
        <v>741900</v>
      </c>
      <c r="Q9" s="59" t="n">
        <f aca="false">+I9*0.1</f>
        <v>494600</v>
      </c>
      <c r="R9" s="59" t="n">
        <f aca="false">+I9*0.1</f>
        <v>494600</v>
      </c>
      <c r="S9" s="59" t="n">
        <f aca="false">+I9*0.1</f>
        <v>494600</v>
      </c>
      <c r="T9" s="65" t="n">
        <f aca="false">+I9*0.1</f>
        <v>494600</v>
      </c>
      <c r="U9" s="141" t="n">
        <f aca="false">+T9+S9+R9+Q9+P9+N9+M9</f>
        <v>4698700</v>
      </c>
      <c r="V9" s="65" t="n">
        <f aca="false">+(I9*0.05)+235000</f>
        <v>482300</v>
      </c>
      <c r="W9" s="66" t="n">
        <f aca="false">+U9+V9</f>
        <v>5181000</v>
      </c>
      <c r="AB9" s="23"/>
    </row>
    <row r="10" customFormat="false" ht="26.25" hidden="false" customHeight="false" outlineLevel="0" collapsed="false">
      <c r="A10" s="32" t="n">
        <f aca="false">A9-1</f>
        <v>32</v>
      </c>
      <c r="B10" s="34" t="n">
        <f aca="false">B9+25</f>
        <v>4045</v>
      </c>
      <c r="C10" s="55" t="n">
        <f aca="false">B10*10.764</f>
        <v>43540.38</v>
      </c>
      <c r="D10" s="56" t="n">
        <f aca="false">B10+500</f>
        <v>4545</v>
      </c>
      <c r="E10" s="57" t="n">
        <f aca="false">D10*10.764</f>
        <v>48922.38</v>
      </c>
      <c r="F10" s="58" t="n">
        <f aca="false">D10*$F$7</f>
        <v>4772250</v>
      </c>
      <c r="G10" s="74" t="n">
        <v>200000</v>
      </c>
      <c r="H10" s="65" t="n">
        <v>0</v>
      </c>
      <c r="I10" s="64" t="n">
        <f aca="false">+F10+G10+H10</f>
        <v>4972250</v>
      </c>
      <c r="J10" s="59" t="n">
        <v>200000</v>
      </c>
      <c r="K10" s="139" t="n">
        <v>35000</v>
      </c>
      <c r="L10" s="140" t="n">
        <f aca="false">+I10+J10+K10</f>
        <v>5207250</v>
      </c>
      <c r="M10" s="64" t="n">
        <f aca="false">+I10*15%</f>
        <v>745837.5</v>
      </c>
      <c r="N10" s="59" t="n">
        <f aca="false">+I10*0.25</f>
        <v>1243062.5</v>
      </c>
      <c r="O10" s="59" t="n">
        <f aca="false">+M10+N10</f>
        <v>1988900</v>
      </c>
      <c r="P10" s="59" t="n">
        <f aca="false">+I10*15%</f>
        <v>745837.5</v>
      </c>
      <c r="Q10" s="59" t="n">
        <f aca="false">+I10*0.1</f>
        <v>497225</v>
      </c>
      <c r="R10" s="59" t="n">
        <f aca="false">+I10*0.1</f>
        <v>497225</v>
      </c>
      <c r="S10" s="59" t="n">
        <f aca="false">+I10*0.1</f>
        <v>497225</v>
      </c>
      <c r="T10" s="65" t="n">
        <f aca="false">+I10*0.1</f>
        <v>497225</v>
      </c>
      <c r="U10" s="141" t="n">
        <f aca="false">+T10+S10+R10+Q10+P10+N10+M10</f>
        <v>4723637.5</v>
      </c>
      <c r="V10" s="65" t="n">
        <f aca="false">+(I10*0.05)+235000</f>
        <v>483612.5</v>
      </c>
      <c r="W10" s="66" t="n">
        <f aca="false">+U10+V10</f>
        <v>5207250</v>
      </c>
      <c r="AB10" s="23"/>
    </row>
    <row r="11" customFormat="false" ht="27" hidden="false" customHeight="false" outlineLevel="0" collapsed="false">
      <c r="A11" s="32" t="n">
        <f aca="false">A10-1</f>
        <v>31</v>
      </c>
      <c r="B11" s="34" t="n">
        <f aca="false">B10+25</f>
        <v>4070</v>
      </c>
      <c r="C11" s="55" t="n">
        <f aca="false">B11*10.764</f>
        <v>43809.48</v>
      </c>
      <c r="D11" s="56" t="n">
        <f aca="false">B11+500</f>
        <v>4570</v>
      </c>
      <c r="E11" s="57" t="n">
        <f aca="false">D11*10.764</f>
        <v>49191.48</v>
      </c>
      <c r="F11" s="58" t="n">
        <f aca="false">D11*$F$7</f>
        <v>4798500</v>
      </c>
      <c r="G11" s="74" t="n">
        <v>200000</v>
      </c>
      <c r="H11" s="65" t="n">
        <v>0</v>
      </c>
      <c r="I11" s="64" t="n">
        <f aca="false">+F11+G11+H11</f>
        <v>4998500</v>
      </c>
      <c r="J11" s="59" t="n">
        <v>200000</v>
      </c>
      <c r="K11" s="139" t="n">
        <v>35000</v>
      </c>
      <c r="L11" s="140" t="n">
        <f aca="false">+I11+J11+K11</f>
        <v>5233500</v>
      </c>
      <c r="M11" s="64" t="n">
        <f aca="false">+I11*15%</f>
        <v>749775</v>
      </c>
      <c r="N11" s="59" t="n">
        <f aca="false">+I11*0.25</f>
        <v>1249625</v>
      </c>
      <c r="O11" s="59" t="n">
        <f aca="false">+M11+N11</f>
        <v>1999400</v>
      </c>
      <c r="P11" s="59" t="n">
        <f aca="false">+I11*15%</f>
        <v>749775</v>
      </c>
      <c r="Q11" s="59" t="n">
        <f aca="false">+I11*0.1</f>
        <v>499850</v>
      </c>
      <c r="R11" s="59" t="n">
        <f aca="false">+I11*0.1</f>
        <v>499850</v>
      </c>
      <c r="S11" s="59" t="n">
        <f aca="false">+I11*0.1</f>
        <v>499850</v>
      </c>
      <c r="T11" s="65" t="n">
        <f aca="false">+I11*0.1</f>
        <v>499850</v>
      </c>
      <c r="U11" s="141" t="n">
        <f aca="false">+T11+S11+R11+Q11+P11+N11+M11</f>
        <v>4748575</v>
      </c>
      <c r="V11" s="65" t="n">
        <f aca="false">+(I11*0.05)+235000</f>
        <v>484925</v>
      </c>
      <c r="W11" s="66" t="n">
        <f aca="false">+U11+V11</f>
        <v>5233500</v>
      </c>
      <c r="AB11" s="23"/>
    </row>
    <row r="12" customFormat="false" ht="26.25" hidden="false" customHeight="false" outlineLevel="0" collapsed="false">
      <c r="A12" s="32" t="n">
        <f aca="false">A11-1</f>
        <v>30</v>
      </c>
      <c r="B12" s="34" t="n">
        <f aca="false">B11+25</f>
        <v>4095</v>
      </c>
      <c r="C12" s="55" t="n">
        <f aca="false">B12*10.764</f>
        <v>44078.58</v>
      </c>
      <c r="D12" s="56" t="n">
        <f aca="false">B12+500</f>
        <v>4595</v>
      </c>
      <c r="E12" s="57" t="n">
        <f aca="false">D12*10.764</f>
        <v>49460.58</v>
      </c>
      <c r="F12" s="58" t="n">
        <f aca="false">D12*$F$7</f>
        <v>4824750</v>
      </c>
      <c r="G12" s="74" t="n">
        <v>200000</v>
      </c>
      <c r="H12" s="65" t="n">
        <v>0</v>
      </c>
      <c r="I12" s="64" t="n">
        <f aca="false">+F12+G12+H12</f>
        <v>5024750</v>
      </c>
      <c r="J12" s="59" t="n">
        <v>200000</v>
      </c>
      <c r="K12" s="139" t="n">
        <v>35000</v>
      </c>
      <c r="L12" s="140" t="n">
        <f aca="false">+I12+J12+K12</f>
        <v>5259750</v>
      </c>
      <c r="M12" s="64" t="n">
        <f aca="false">+I12*15%</f>
        <v>753712.5</v>
      </c>
      <c r="N12" s="59" t="n">
        <f aca="false">+I12*0.25</f>
        <v>1256187.5</v>
      </c>
      <c r="O12" s="59" t="n">
        <f aca="false">+M12+N12</f>
        <v>2009900</v>
      </c>
      <c r="P12" s="59" t="n">
        <f aca="false">+I12*15%</f>
        <v>753712.5</v>
      </c>
      <c r="Q12" s="59" t="n">
        <f aca="false">+I12*0.1</f>
        <v>502475</v>
      </c>
      <c r="R12" s="59" t="n">
        <f aca="false">+I12*0.1</f>
        <v>502475</v>
      </c>
      <c r="S12" s="59" t="n">
        <f aca="false">+I12*0.1</f>
        <v>502475</v>
      </c>
      <c r="T12" s="65" t="n">
        <f aca="false">+I12*0.1</f>
        <v>502475</v>
      </c>
      <c r="U12" s="141" t="n">
        <f aca="false">+T12+S12+R12+Q12+P12+N12+M12</f>
        <v>4773512.5</v>
      </c>
      <c r="V12" s="65" t="n">
        <f aca="false">+(I12*0.05)+235000</f>
        <v>486237.5</v>
      </c>
      <c r="W12" s="66" t="n">
        <f aca="false">+U12+V12</f>
        <v>5259750</v>
      </c>
      <c r="X12" s="114" t="s">
        <v>100</v>
      </c>
      <c r="Y12" s="115" t="s">
        <v>101</v>
      </c>
      <c r="Z12" s="116" t="s">
        <v>102</v>
      </c>
      <c r="AA12" s="115" t="s">
        <v>103</v>
      </c>
      <c r="AB12" s="117" t="s">
        <v>104</v>
      </c>
    </row>
    <row r="13" customFormat="false" ht="27" hidden="false" customHeight="false" outlineLevel="0" collapsed="false">
      <c r="A13" s="32" t="n">
        <f aca="false">A12-1</f>
        <v>29</v>
      </c>
      <c r="B13" s="34" t="n">
        <f aca="false">B12+25</f>
        <v>4120</v>
      </c>
      <c r="C13" s="55" t="n">
        <f aca="false">B13*10.764</f>
        <v>44347.68</v>
      </c>
      <c r="D13" s="56" t="n">
        <f aca="false">B13+500</f>
        <v>4620</v>
      </c>
      <c r="E13" s="57" t="n">
        <f aca="false">D13*10.764</f>
        <v>49729.68</v>
      </c>
      <c r="F13" s="58" t="n">
        <f aca="false">D13*$F$7</f>
        <v>4851000</v>
      </c>
      <c r="G13" s="74" t="n">
        <v>200000</v>
      </c>
      <c r="H13" s="65" t="n">
        <v>0</v>
      </c>
      <c r="I13" s="64" t="n">
        <f aca="false">+F13+G13+H13</f>
        <v>5051000</v>
      </c>
      <c r="J13" s="59" t="n">
        <v>200000</v>
      </c>
      <c r="K13" s="139" t="n">
        <v>35000</v>
      </c>
      <c r="L13" s="140" t="n">
        <f aca="false">+I13+J13+K13</f>
        <v>5286000</v>
      </c>
      <c r="M13" s="64" t="n">
        <f aca="false">+I13*15%</f>
        <v>757650</v>
      </c>
      <c r="N13" s="59" t="n">
        <f aca="false">+I13*0.25</f>
        <v>1262750</v>
      </c>
      <c r="O13" s="59" t="n">
        <f aca="false">+M13+N13</f>
        <v>2020400</v>
      </c>
      <c r="P13" s="59" t="n">
        <f aca="false">+I13*15%</f>
        <v>757650</v>
      </c>
      <c r="Q13" s="59" t="n">
        <f aca="false">+I13*0.1</f>
        <v>505100</v>
      </c>
      <c r="R13" s="59" t="n">
        <f aca="false">+I13*0.1</f>
        <v>505100</v>
      </c>
      <c r="S13" s="59" t="n">
        <f aca="false">+I13*0.1</f>
        <v>505100</v>
      </c>
      <c r="T13" s="65" t="n">
        <f aca="false">+I13*0.1</f>
        <v>505100</v>
      </c>
      <c r="U13" s="141" t="n">
        <f aca="false">+T13+S13+R13+Q13+P13+N13+M13</f>
        <v>4798450</v>
      </c>
      <c r="V13" s="65" t="n">
        <f aca="false">+(I13*0.05)+235000</f>
        <v>487550</v>
      </c>
      <c r="W13" s="66" t="n">
        <f aca="false">+U13+V13</f>
        <v>5286000</v>
      </c>
      <c r="X13" s="126" t="n">
        <v>0.1</v>
      </c>
      <c r="Y13" s="127" t="n">
        <v>0.1</v>
      </c>
      <c r="Z13" s="125"/>
      <c r="AA13" s="128" t="s">
        <v>110</v>
      </c>
      <c r="AB13" s="129"/>
    </row>
    <row r="14" customFormat="false" ht="27" hidden="false" customHeight="false" outlineLevel="0" collapsed="false">
      <c r="A14" s="32" t="n">
        <f aca="false">A13-1</f>
        <v>28</v>
      </c>
      <c r="B14" s="34" t="n">
        <f aca="false">B13+25</f>
        <v>4145</v>
      </c>
      <c r="C14" s="55" t="n">
        <f aca="false">B14*10.764</f>
        <v>44616.78</v>
      </c>
      <c r="D14" s="56" t="n">
        <f aca="false">B14+500</f>
        <v>4645</v>
      </c>
      <c r="E14" s="57" t="n">
        <f aca="false">D14*10.764</f>
        <v>49998.78</v>
      </c>
      <c r="F14" s="58" t="n">
        <f aca="false">D14*$F$7</f>
        <v>4877250</v>
      </c>
      <c r="G14" s="74" t="n">
        <v>200000</v>
      </c>
      <c r="H14" s="65" t="n">
        <v>0</v>
      </c>
      <c r="I14" s="64" t="n">
        <f aca="false">+F14+G14+H14</f>
        <v>5077250</v>
      </c>
      <c r="J14" s="59" t="n">
        <v>200000</v>
      </c>
      <c r="K14" s="139" t="n">
        <v>35000</v>
      </c>
      <c r="L14" s="140" t="n">
        <f aca="false">+I14+J14+K14</f>
        <v>5312250</v>
      </c>
      <c r="M14" s="64" t="n">
        <f aca="false">+I14*15%</f>
        <v>761587.5</v>
      </c>
      <c r="N14" s="59" t="n">
        <f aca="false">+I14*0.25</f>
        <v>1269312.5</v>
      </c>
      <c r="O14" s="59" t="n">
        <f aca="false">+M14+N14</f>
        <v>2030900</v>
      </c>
      <c r="P14" s="59" t="n">
        <f aca="false">+I14*15%</f>
        <v>761587.5</v>
      </c>
      <c r="Q14" s="59" t="n">
        <f aca="false">+I14*0.1</f>
        <v>507725</v>
      </c>
      <c r="R14" s="59" t="n">
        <f aca="false">+I14*0.1</f>
        <v>507725</v>
      </c>
      <c r="S14" s="59" t="n">
        <f aca="false">+I14*0.1</f>
        <v>507725</v>
      </c>
      <c r="T14" s="65" t="n">
        <f aca="false">+I14*0.1</f>
        <v>507725</v>
      </c>
      <c r="U14" s="141" t="n">
        <f aca="false">+T14+S14+R14+Q14+P14+N14+M14</f>
        <v>4823387.5</v>
      </c>
      <c r="V14" s="65" t="n">
        <f aca="false">+(I14*0.05)+235000</f>
        <v>488862.5</v>
      </c>
      <c r="W14" s="66" t="n">
        <f aca="false">+U14+V14</f>
        <v>5312250</v>
      </c>
      <c r="X14" s="38" t="s">
        <v>116</v>
      </c>
      <c r="Y14" s="131" t="s">
        <v>117</v>
      </c>
      <c r="Z14" s="52" t="s">
        <v>118</v>
      </c>
      <c r="AA14" s="131" t="s">
        <v>54</v>
      </c>
      <c r="AB14" s="136" t="s">
        <v>42</v>
      </c>
    </row>
    <row r="15" customFormat="false" ht="26.25" hidden="false" customHeight="false" outlineLevel="0" collapsed="false">
      <c r="A15" s="32" t="n">
        <f aca="false">A14-1</f>
        <v>27</v>
      </c>
      <c r="B15" s="34" t="n">
        <f aca="false">B14+25</f>
        <v>4170</v>
      </c>
      <c r="C15" s="55" t="n">
        <f aca="false">B15*10.764</f>
        <v>44885.88</v>
      </c>
      <c r="D15" s="56" t="n">
        <f aca="false">B15+500</f>
        <v>4670</v>
      </c>
      <c r="E15" s="57" t="n">
        <f aca="false">D15*10.764</f>
        <v>50267.88</v>
      </c>
      <c r="F15" s="58" t="n">
        <f aca="false">D15*$F$7</f>
        <v>4903500</v>
      </c>
      <c r="G15" s="74" t="n">
        <v>200000</v>
      </c>
      <c r="H15" s="65" t="n">
        <v>0</v>
      </c>
      <c r="I15" s="64" t="n">
        <f aca="false">+F15+G15+H15</f>
        <v>5103500</v>
      </c>
      <c r="J15" s="59" t="n">
        <v>200000</v>
      </c>
      <c r="K15" s="139" t="n">
        <v>35000</v>
      </c>
      <c r="L15" s="140" t="n">
        <f aca="false">+I15+J15+K15</f>
        <v>5338500</v>
      </c>
      <c r="M15" s="64" t="n">
        <f aca="false">+I15*15%</f>
        <v>765525</v>
      </c>
      <c r="N15" s="59" t="n">
        <f aca="false">+I15*0.25</f>
        <v>1275875</v>
      </c>
      <c r="O15" s="59" t="n">
        <f aca="false">+M15+N15</f>
        <v>2041400</v>
      </c>
      <c r="P15" s="59" t="n">
        <f aca="false">+I15*15%</f>
        <v>765525</v>
      </c>
      <c r="Q15" s="59" t="n">
        <f aca="false">+I15*0.1</f>
        <v>510350</v>
      </c>
      <c r="R15" s="59" t="n">
        <f aca="false">+I15*0.1</f>
        <v>510350</v>
      </c>
      <c r="S15" s="59" t="n">
        <f aca="false">+I15*0.1</f>
        <v>510350</v>
      </c>
      <c r="T15" s="65" t="n">
        <f aca="false">+I15*0.1</f>
        <v>510350</v>
      </c>
      <c r="U15" s="141" t="n">
        <f aca="false">+T15+S15+R15+Q15+P15+N15+M15</f>
        <v>4848325</v>
      </c>
      <c r="V15" s="65" t="n">
        <f aca="false">+(I15*0.05)+235000</f>
        <v>490175</v>
      </c>
      <c r="W15" s="66" t="n">
        <f aca="false">+U15+V15</f>
        <v>5338500</v>
      </c>
      <c r="X15" s="59" t="n">
        <f aca="false">+N15*0.1</f>
        <v>127587.5</v>
      </c>
      <c r="Y15" s="65" t="n">
        <f aca="false">+N15*0.1</f>
        <v>127587.5</v>
      </c>
      <c r="Z15" s="141" t="n">
        <f aca="false">+Y15+X15+W15+V15+U15+S15+R15</f>
        <v>11952875</v>
      </c>
      <c r="AA15" s="65" t="n">
        <f aca="false">+(N15*0.05)+235000</f>
        <v>298793.75</v>
      </c>
      <c r="AB15" s="66" t="n">
        <f aca="false">+Z15+AA15</f>
        <v>12251668.75</v>
      </c>
    </row>
    <row r="16" customFormat="false" ht="26.25" hidden="false" customHeight="false" outlineLevel="0" collapsed="false">
      <c r="A16" s="32" t="n">
        <f aca="false">A15-1</f>
        <v>26</v>
      </c>
      <c r="B16" s="34" t="n">
        <f aca="false">B15+25</f>
        <v>4195</v>
      </c>
      <c r="C16" s="55" t="n">
        <f aca="false">B16*10.764</f>
        <v>45154.98</v>
      </c>
      <c r="D16" s="56" t="n">
        <f aca="false">B16+500</f>
        <v>4695</v>
      </c>
      <c r="E16" s="57" t="n">
        <f aca="false">D16*10.764</f>
        <v>50536.98</v>
      </c>
      <c r="F16" s="58" t="n">
        <f aca="false">D16*$F$7</f>
        <v>4929750</v>
      </c>
      <c r="G16" s="74" t="n">
        <v>200000</v>
      </c>
      <c r="H16" s="65" t="n">
        <v>0</v>
      </c>
      <c r="I16" s="64" t="n">
        <f aca="false">+F16+G16+H16</f>
        <v>5129750</v>
      </c>
      <c r="J16" s="59" t="n">
        <v>200000</v>
      </c>
      <c r="K16" s="139" t="n">
        <v>35000</v>
      </c>
      <c r="L16" s="140" t="n">
        <f aca="false">+I16+J16+K16</f>
        <v>5364750</v>
      </c>
      <c r="M16" s="64" t="n">
        <f aca="false">+I16*15%</f>
        <v>769462.5</v>
      </c>
      <c r="N16" s="59" t="n">
        <f aca="false">+I16*0.25</f>
        <v>1282437.5</v>
      </c>
      <c r="O16" s="59" t="n">
        <f aca="false">+M16+N16</f>
        <v>2051900</v>
      </c>
      <c r="P16" s="59" t="n">
        <f aca="false">+I16*15%</f>
        <v>769462.5</v>
      </c>
      <c r="Q16" s="59" t="n">
        <f aca="false">+I16*0.1</f>
        <v>512975</v>
      </c>
      <c r="R16" s="59" t="n">
        <f aca="false">+I16*0.1</f>
        <v>512975</v>
      </c>
      <c r="S16" s="59" t="n">
        <f aca="false">+I16*0.1</f>
        <v>512975</v>
      </c>
      <c r="T16" s="65" t="n">
        <f aca="false">+I16*0.1</f>
        <v>512975</v>
      </c>
      <c r="U16" s="141" t="n">
        <f aca="false">+T16+S16+R16+Q16+P16+N16+M16</f>
        <v>4873262.5</v>
      </c>
      <c r="V16" s="65" t="n">
        <f aca="false">+(I16*0.05)+235000</f>
        <v>491487.5</v>
      </c>
      <c r="W16" s="66" t="n">
        <f aca="false">+U16+V16</f>
        <v>5364750</v>
      </c>
      <c r="X16" s="59" t="n">
        <f aca="false">+N16*0.1</f>
        <v>128243.75</v>
      </c>
      <c r="Y16" s="65" t="n">
        <f aca="false">+N16*0.1</f>
        <v>128243.75</v>
      </c>
      <c r="Z16" s="141" t="n">
        <f aca="false">+Y16+X16+W16+V16+U16+S16+R16</f>
        <v>12011937.5</v>
      </c>
      <c r="AA16" s="65" t="n">
        <f aca="false">+(N16*0.05)+235000</f>
        <v>299121.875</v>
      </c>
      <c r="AB16" s="66" t="n">
        <f aca="false">+Z16+AA16</f>
        <v>12311059.375</v>
      </c>
    </row>
    <row r="17" customFormat="false" ht="26.25" hidden="false" customHeight="false" outlineLevel="0" collapsed="false">
      <c r="A17" s="32" t="n">
        <f aca="false">A16-1</f>
        <v>25</v>
      </c>
      <c r="B17" s="34" t="n">
        <f aca="false">B16+25</f>
        <v>4220</v>
      </c>
      <c r="C17" s="55" t="n">
        <f aca="false">B17*10.764</f>
        <v>45424.08</v>
      </c>
      <c r="D17" s="56" t="n">
        <f aca="false">B17+500</f>
        <v>4720</v>
      </c>
      <c r="E17" s="57" t="n">
        <f aca="false">D17*10.764</f>
        <v>50806.08</v>
      </c>
      <c r="F17" s="58" t="n">
        <f aca="false">D17*$F$7</f>
        <v>4956000</v>
      </c>
      <c r="G17" s="74" t="n">
        <v>200000</v>
      </c>
      <c r="H17" s="65" t="n">
        <v>0</v>
      </c>
      <c r="I17" s="64" t="n">
        <f aca="false">+F17+G17+H17</f>
        <v>5156000</v>
      </c>
      <c r="J17" s="59" t="n">
        <v>200000</v>
      </c>
      <c r="K17" s="139" t="n">
        <v>35000</v>
      </c>
      <c r="L17" s="140" t="n">
        <f aca="false">+I17+J17+K17</f>
        <v>5391000</v>
      </c>
      <c r="M17" s="64" t="n">
        <f aca="false">+I17*15%</f>
        <v>773400</v>
      </c>
      <c r="N17" s="59" t="n">
        <f aca="false">+I17*0.25</f>
        <v>1289000</v>
      </c>
      <c r="O17" s="59" t="n">
        <f aca="false">+M17+N17</f>
        <v>2062400</v>
      </c>
      <c r="P17" s="59" t="n">
        <f aca="false">+I17*15%</f>
        <v>773400</v>
      </c>
      <c r="Q17" s="59" t="n">
        <f aca="false">+I17*0.1</f>
        <v>515600</v>
      </c>
      <c r="R17" s="59" t="n">
        <f aca="false">+I17*0.1</f>
        <v>515600</v>
      </c>
      <c r="S17" s="59" t="n">
        <f aca="false">+I17*0.1</f>
        <v>515600</v>
      </c>
      <c r="T17" s="65" t="n">
        <f aca="false">+I17*0.1</f>
        <v>515600</v>
      </c>
      <c r="U17" s="141" t="n">
        <f aca="false">+T17+S17+R17+Q17+P17+N17+M17</f>
        <v>4898200</v>
      </c>
      <c r="V17" s="65" t="n">
        <f aca="false">+(I17*0.05)+235000</f>
        <v>492800</v>
      </c>
      <c r="W17" s="66" t="n">
        <f aca="false">+U17+V17</f>
        <v>5391000</v>
      </c>
      <c r="X17" s="59" t="n">
        <f aca="false">+N17*0.1</f>
        <v>128900</v>
      </c>
      <c r="Y17" s="65" t="n">
        <f aca="false">+N17*0.1</f>
        <v>128900</v>
      </c>
      <c r="Z17" s="141" t="n">
        <f aca="false">+Y17+X17+W17+V17+U17+S17+R17</f>
        <v>12071000</v>
      </c>
      <c r="AA17" s="65" t="n">
        <f aca="false">+(N17*0.05)+235000</f>
        <v>299450</v>
      </c>
      <c r="AB17" s="66" t="n">
        <f aca="false">+Z17+AA17</f>
        <v>12370450</v>
      </c>
    </row>
    <row r="18" customFormat="false" ht="26.25" hidden="false" customHeight="false" outlineLevel="0" collapsed="false">
      <c r="A18" s="32" t="n">
        <f aca="false">A17-1</f>
        <v>24</v>
      </c>
      <c r="B18" s="34" t="n">
        <f aca="false">B17+25</f>
        <v>4245</v>
      </c>
      <c r="C18" s="55" t="n">
        <f aca="false">B18*10.764</f>
        <v>45693.18</v>
      </c>
      <c r="D18" s="56" t="n">
        <f aca="false">B18+500</f>
        <v>4745</v>
      </c>
      <c r="E18" s="57" t="n">
        <f aca="false">D18*10.764</f>
        <v>51075.18</v>
      </c>
      <c r="F18" s="58" t="n">
        <f aca="false">D18*$F$7</f>
        <v>4982250</v>
      </c>
      <c r="G18" s="74" t="n">
        <v>200000</v>
      </c>
      <c r="H18" s="65" t="n">
        <v>0</v>
      </c>
      <c r="I18" s="64" t="n">
        <f aca="false">+F18+G18+H18</f>
        <v>5182250</v>
      </c>
      <c r="J18" s="59" t="n">
        <v>200000</v>
      </c>
      <c r="K18" s="139" t="n">
        <v>35000</v>
      </c>
      <c r="L18" s="140" t="n">
        <f aca="false">+I18+J18+K18</f>
        <v>5417250</v>
      </c>
      <c r="M18" s="64" t="n">
        <f aca="false">+I18*15%</f>
        <v>777337.5</v>
      </c>
      <c r="N18" s="59" t="n">
        <f aca="false">+I18*0.25</f>
        <v>1295562.5</v>
      </c>
      <c r="O18" s="59" t="n">
        <f aca="false">+M18+N18</f>
        <v>2072900</v>
      </c>
      <c r="P18" s="59" t="n">
        <f aca="false">+I18*15%</f>
        <v>777337.5</v>
      </c>
      <c r="Q18" s="59" t="n">
        <f aca="false">+I18*0.1</f>
        <v>518225</v>
      </c>
      <c r="R18" s="59" t="n">
        <f aca="false">+I18*0.1</f>
        <v>518225</v>
      </c>
      <c r="S18" s="59" t="n">
        <f aca="false">+I18*0.1</f>
        <v>518225</v>
      </c>
      <c r="T18" s="65" t="n">
        <f aca="false">+I18*0.1</f>
        <v>518225</v>
      </c>
      <c r="U18" s="141" t="n">
        <f aca="false">+T18+S18+R18+Q18+P18+N18+M18</f>
        <v>4923137.5</v>
      </c>
      <c r="V18" s="65" t="n">
        <f aca="false">+(I18*0.05)+235000</f>
        <v>494112.5</v>
      </c>
      <c r="W18" s="66" t="n">
        <f aca="false">+U18+V18</f>
        <v>5417250</v>
      </c>
      <c r="X18" s="59" t="n">
        <f aca="false">+N18*0.1</f>
        <v>129556.25</v>
      </c>
      <c r="Y18" s="65" t="n">
        <f aca="false">+N18*0.1</f>
        <v>129556.25</v>
      </c>
      <c r="Z18" s="141" t="n">
        <f aca="false">+Y18+X18+W18+V18+U18+S18+R18</f>
        <v>12130062.5</v>
      </c>
      <c r="AA18" s="65" t="n">
        <f aca="false">+(N18*0.05)+235000</f>
        <v>299778.125</v>
      </c>
      <c r="AB18" s="66" t="n">
        <f aca="false">+Z18+AA18</f>
        <v>12429840.625</v>
      </c>
    </row>
    <row r="19" customFormat="false" ht="26.25" hidden="false" customHeight="false" outlineLevel="0" collapsed="false">
      <c r="A19" s="32" t="n">
        <f aca="false">A18-1</f>
        <v>23</v>
      </c>
      <c r="B19" s="34" t="n">
        <f aca="false">B18+25</f>
        <v>4270</v>
      </c>
      <c r="C19" s="55" t="n">
        <f aca="false">B19*10.764</f>
        <v>45962.28</v>
      </c>
      <c r="D19" s="56" t="n">
        <f aca="false">B19+500</f>
        <v>4770</v>
      </c>
      <c r="E19" s="57" t="n">
        <f aca="false">D19*10.764</f>
        <v>51344.28</v>
      </c>
      <c r="F19" s="58" t="n">
        <f aca="false">D19*$F$7</f>
        <v>5008500</v>
      </c>
      <c r="G19" s="74" t="n">
        <v>200000</v>
      </c>
      <c r="H19" s="65" t="n">
        <v>0</v>
      </c>
      <c r="I19" s="64" t="n">
        <f aca="false">+F19+G19+H19</f>
        <v>5208500</v>
      </c>
      <c r="J19" s="59" t="n">
        <v>200000</v>
      </c>
      <c r="K19" s="139" t="n">
        <v>35000</v>
      </c>
      <c r="L19" s="140" t="n">
        <f aca="false">+I19+J19+K19</f>
        <v>5443500</v>
      </c>
      <c r="M19" s="64" t="n">
        <f aca="false">+I19*15%</f>
        <v>781275</v>
      </c>
      <c r="N19" s="59" t="n">
        <f aca="false">+I19*0.25</f>
        <v>1302125</v>
      </c>
      <c r="O19" s="59" t="n">
        <f aca="false">+M19+N19</f>
        <v>2083400</v>
      </c>
      <c r="P19" s="59" t="n">
        <f aca="false">+I19*15%</f>
        <v>781275</v>
      </c>
      <c r="Q19" s="59" t="n">
        <f aca="false">+I19*0.1</f>
        <v>520850</v>
      </c>
      <c r="R19" s="59" t="n">
        <f aca="false">+I19*0.1</f>
        <v>520850</v>
      </c>
      <c r="S19" s="59" t="n">
        <f aca="false">+I19*0.1</f>
        <v>520850</v>
      </c>
      <c r="T19" s="65" t="n">
        <f aca="false">+I19*0.1</f>
        <v>520850</v>
      </c>
      <c r="U19" s="141" t="n">
        <f aca="false">+T19+S19+R19+Q19+P19+N19+M19</f>
        <v>4948075</v>
      </c>
      <c r="V19" s="65" t="n">
        <f aca="false">+(I19*0.05)+235000</f>
        <v>495425</v>
      </c>
      <c r="W19" s="66" t="n">
        <f aca="false">+U19+V19</f>
        <v>5443500</v>
      </c>
      <c r="X19" s="59" t="n">
        <f aca="false">+N19*0.1</f>
        <v>130212.5</v>
      </c>
      <c r="Y19" s="65" t="n">
        <f aca="false">+N19*0.1</f>
        <v>130212.5</v>
      </c>
      <c r="Z19" s="141" t="n">
        <f aca="false">+Y19+X19+W19+V19+U19+S19+R19</f>
        <v>12189125</v>
      </c>
      <c r="AA19" s="65" t="n">
        <f aca="false">+(N19*0.05)+235000</f>
        <v>300106.25</v>
      </c>
      <c r="AB19" s="66" t="n">
        <f aca="false">+Z19+AA19</f>
        <v>12489231.25</v>
      </c>
    </row>
    <row r="20" customFormat="false" ht="26.25" hidden="false" customHeight="false" outlineLevel="0" collapsed="false">
      <c r="A20" s="32" t="n">
        <f aca="false">A19-1</f>
        <v>22</v>
      </c>
      <c r="B20" s="34" t="n">
        <f aca="false">B19+25</f>
        <v>4295</v>
      </c>
      <c r="C20" s="55" t="n">
        <f aca="false">B20*10.764</f>
        <v>46231.38</v>
      </c>
      <c r="D20" s="56" t="n">
        <f aca="false">B20+500</f>
        <v>4795</v>
      </c>
      <c r="E20" s="57" t="n">
        <f aca="false">D20*10.764</f>
        <v>51613.38</v>
      </c>
      <c r="F20" s="58" t="n">
        <f aca="false">D20*$F$7</f>
        <v>5034750</v>
      </c>
      <c r="G20" s="74" t="n">
        <v>200000</v>
      </c>
      <c r="H20" s="65" t="n">
        <v>0</v>
      </c>
      <c r="I20" s="64" t="n">
        <f aca="false">+F20+G20+H20</f>
        <v>5234750</v>
      </c>
      <c r="J20" s="59" t="n">
        <v>200000</v>
      </c>
      <c r="K20" s="139" t="n">
        <v>35000</v>
      </c>
      <c r="L20" s="140" t="n">
        <f aca="false">+I20+J20+K20</f>
        <v>5469750</v>
      </c>
      <c r="M20" s="64" t="n">
        <f aca="false">+I20*15%</f>
        <v>785212.5</v>
      </c>
      <c r="N20" s="59" t="n">
        <f aca="false">+I20*0.25</f>
        <v>1308687.5</v>
      </c>
      <c r="O20" s="59" t="n">
        <f aca="false">+M20+N20</f>
        <v>2093900</v>
      </c>
      <c r="P20" s="59" t="n">
        <f aca="false">+I20*15%</f>
        <v>785212.5</v>
      </c>
      <c r="Q20" s="59" t="n">
        <f aca="false">+I20*0.1</f>
        <v>523475</v>
      </c>
      <c r="R20" s="59" t="n">
        <f aca="false">+I20*0.1</f>
        <v>523475</v>
      </c>
      <c r="S20" s="59" t="n">
        <f aca="false">+I20*0.1</f>
        <v>523475</v>
      </c>
      <c r="T20" s="65" t="n">
        <f aca="false">+I20*0.1</f>
        <v>523475</v>
      </c>
      <c r="U20" s="141" t="n">
        <f aca="false">+T20+S20+R20+Q20+P20+N20+M20</f>
        <v>4973012.5</v>
      </c>
      <c r="V20" s="65" t="n">
        <f aca="false">+(I20*0.05)+235000</f>
        <v>496737.5</v>
      </c>
      <c r="W20" s="66" t="n">
        <f aca="false">+U20+V20</f>
        <v>5469750</v>
      </c>
      <c r="X20" s="59" t="n">
        <f aca="false">+N20*0.1</f>
        <v>130868.75</v>
      </c>
      <c r="Y20" s="65" t="n">
        <f aca="false">+N20*0.1</f>
        <v>130868.75</v>
      </c>
      <c r="Z20" s="141" t="n">
        <f aca="false">+Y20+X20+W20+V20+U20+S20+R20</f>
        <v>12248187.5</v>
      </c>
      <c r="AA20" s="65" t="n">
        <f aca="false">+(N20*0.05)+235000</f>
        <v>300434.375</v>
      </c>
      <c r="AB20" s="66" t="n">
        <f aca="false">+Z20+AA20</f>
        <v>12548621.875</v>
      </c>
    </row>
    <row r="21" customFormat="false" ht="26.25" hidden="false" customHeight="false" outlineLevel="0" collapsed="false">
      <c r="A21" s="32" t="n">
        <f aca="false">A20-1</f>
        <v>21</v>
      </c>
      <c r="B21" s="34" t="n">
        <f aca="false">B20+25</f>
        <v>4320</v>
      </c>
      <c r="C21" s="55" t="n">
        <f aca="false">B21*10.764</f>
        <v>46500.48</v>
      </c>
      <c r="D21" s="56" t="n">
        <f aca="false">B21+500</f>
        <v>4820</v>
      </c>
      <c r="E21" s="57" t="n">
        <f aca="false">D21*10.764</f>
        <v>51882.48</v>
      </c>
      <c r="F21" s="58" t="n">
        <f aca="false">D21*$F$7</f>
        <v>5061000</v>
      </c>
      <c r="G21" s="74" t="n">
        <v>200000</v>
      </c>
      <c r="H21" s="65" t="n">
        <v>0</v>
      </c>
      <c r="I21" s="64" t="n">
        <f aca="false">+F21+G21+H21</f>
        <v>5261000</v>
      </c>
      <c r="J21" s="59" t="n">
        <v>200000</v>
      </c>
      <c r="K21" s="139" t="n">
        <v>35000</v>
      </c>
      <c r="L21" s="140" t="n">
        <f aca="false">+I21+J21+K21</f>
        <v>5496000</v>
      </c>
      <c r="M21" s="64" t="n">
        <f aca="false">+I21*15%</f>
        <v>789150</v>
      </c>
      <c r="N21" s="59" t="n">
        <f aca="false">+I21*0.25</f>
        <v>1315250</v>
      </c>
      <c r="O21" s="59" t="n">
        <f aca="false">+M21+N21</f>
        <v>2104400</v>
      </c>
      <c r="P21" s="59" t="n">
        <f aca="false">+I21*15%</f>
        <v>789150</v>
      </c>
      <c r="Q21" s="59" t="n">
        <f aca="false">+I21*0.1</f>
        <v>526100</v>
      </c>
      <c r="R21" s="59" t="n">
        <f aca="false">+I21*0.1</f>
        <v>526100</v>
      </c>
      <c r="S21" s="59" t="n">
        <f aca="false">+I21*0.1</f>
        <v>526100</v>
      </c>
      <c r="T21" s="65" t="n">
        <f aca="false">+I21*0.1</f>
        <v>526100</v>
      </c>
      <c r="U21" s="141" t="n">
        <f aca="false">+T21+S21+R21+Q21+P21+N21+M21</f>
        <v>4997950</v>
      </c>
      <c r="V21" s="65" t="n">
        <f aca="false">+(I21*0.05)+235000</f>
        <v>498050</v>
      </c>
      <c r="W21" s="66" t="n">
        <f aca="false">+U21+V21</f>
        <v>5496000</v>
      </c>
      <c r="X21" s="59" t="n">
        <f aca="false">+N21*0.1</f>
        <v>131525</v>
      </c>
      <c r="Y21" s="65" t="n">
        <f aca="false">+N21*0.1</f>
        <v>131525</v>
      </c>
      <c r="Z21" s="141" t="n">
        <f aca="false">+Y21+X21+W21+V21+U21+S21+R21</f>
        <v>12307250</v>
      </c>
      <c r="AA21" s="65" t="n">
        <f aca="false">+(N21*0.05)+235000</f>
        <v>300762.5</v>
      </c>
      <c r="AB21" s="66" t="n">
        <f aca="false">+Z21+AA21</f>
        <v>12608012.5</v>
      </c>
    </row>
    <row r="22" customFormat="false" ht="26.25" hidden="false" customHeight="false" outlineLevel="0" collapsed="false">
      <c r="A22" s="32" t="n">
        <f aca="false">A21-1</f>
        <v>20</v>
      </c>
      <c r="B22" s="34" t="n">
        <f aca="false">B21+25</f>
        <v>4345</v>
      </c>
      <c r="C22" s="55" t="n">
        <f aca="false">B22*10.764</f>
        <v>46769.58</v>
      </c>
      <c r="D22" s="56" t="n">
        <f aca="false">B22+500</f>
        <v>4845</v>
      </c>
      <c r="E22" s="57" t="n">
        <f aca="false">D22*10.764</f>
        <v>52151.58</v>
      </c>
      <c r="F22" s="58" t="n">
        <f aca="false">D22*$F$7</f>
        <v>5087250</v>
      </c>
      <c r="G22" s="74" t="n">
        <v>200000</v>
      </c>
      <c r="H22" s="65" t="n">
        <v>0</v>
      </c>
      <c r="I22" s="64" t="n">
        <f aca="false">+F22+G22+H22</f>
        <v>5287250</v>
      </c>
      <c r="J22" s="59" t="n">
        <v>200000</v>
      </c>
      <c r="K22" s="139" t="n">
        <v>35000</v>
      </c>
      <c r="L22" s="140" t="n">
        <f aca="false">+I22+J22+K22</f>
        <v>5522250</v>
      </c>
      <c r="M22" s="64" t="n">
        <f aca="false">+I22*15%</f>
        <v>793087.5</v>
      </c>
      <c r="N22" s="59" t="n">
        <f aca="false">+I22*0.25</f>
        <v>1321812.5</v>
      </c>
      <c r="O22" s="59" t="n">
        <f aca="false">+M22+N22</f>
        <v>2114900</v>
      </c>
      <c r="P22" s="59" t="n">
        <f aca="false">+I22*15%</f>
        <v>793087.5</v>
      </c>
      <c r="Q22" s="59" t="n">
        <f aca="false">+I22*0.1</f>
        <v>528725</v>
      </c>
      <c r="R22" s="59" t="n">
        <f aca="false">+I22*0.1</f>
        <v>528725</v>
      </c>
      <c r="S22" s="59" t="n">
        <f aca="false">+I22*0.1</f>
        <v>528725</v>
      </c>
      <c r="T22" s="65" t="n">
        <f aca="false">+I22*0.1</f>
        <v>528725</v>
      </c>
      <c r="U22" s="141" t="n">
        <f aca="false">+T22+S22+R22+Q22+P22+N22+M22</f>
        <v>5022887.5</v>
      </c>
      <c r="V22" s="65" t="n">
        <f aca="false">+(I22*0.05)+235000</f>
        <v>499362.5</v>
      </c>
      <c r="W22" s="66" t="n">
        <f aca="false">+U22+V22</f>
        <v>5522250</v>
      </c>
      <c r="X22" s="59" t="n">
        <f aca="false">+N22*0.1</f>
        <v>132181.25</v>
      </c>
      <c r="Y22" s="65" t="n">
        <f aca="false">+N22*0.1</f>
        <v>132181.25</v>
      </c>
      <c r="Z22" s="141" t="n">
        <f aca="false">+Y22+X22+W22+V22+U22+S22+R22</f>
        <v>12366312.5</v>
      </c>
      <c r="AA22" s="65" t="n">
        <f aca="false">+(N22*0.05)+235000</f>
        <v>301090.625</v>
      </c>
      <c r="AB22" s="66" t="n">
        <f aca="false">+Z22+AA22</f>
        <v>12667403.125</v>
      </c>
    </row>
    <row r="23" customFormat="false" ht="26.25" hidden="false" customHeight="false" outlineLevel="0" collapsed="false">
      <c r="A23" s="32" t="n">
        <f aca="false">A22-1</f>
        <v>19</v>
      </c>
      <c r="B23" s="34" t="n">
        <f aca="false">B22+25</f>
        <v>4370</v>
      </c>
      <c r="C23" s="55" t="n">
        <f aca="false">B23*10.764</f>
        <v>47038.68</v>
      </c>
      <c r="D23" s="56" t="n">
        <f aca="false">B23+500</f>
        <v>4870</v>
      </c>
      <c r="E23" s="57" t="n">
        <f aca="false">D23*10.764</f>
        <v>52420.68</v>
      </c>
      <c r="F23" s="58" t="n">
        <f aca="false">D23*$F$7</f>
        <v>5113500</v>
      </c>
      <c r="G23" s="74" t="n">
        <v>200000</v>
      </c>
      <c r="H23" s="65" t="n">
        <v>0</v>
      </c>
      <c r="I23" s="64" t="n">
        <f aca="false">+F23+G23+H23</f>
        <v>5313500</v>
      </c>
      <c r="J23" s="59" t="n">
        <v>200000</v>
      </c>
      <c r="K23" s="139" t="n">
        <v>35000</v>
      </c>
      <c r="L23" s="140" t="n">
        <f aca="false">+I23+J23+K23</f>
        <v>5548500</v>
      </c>
      <c r="M23" s="64" t="n">
        <f aca="false">+I23*15%</f>
        <v>797025</v>
      </c>
      <c r="N23" s="59" t="n">
        <f aca="false">+I23*0.25</f>
        <v>1328375</v>
      </c>
      <c r="O23" s="59" t="n">
        <f aca="false">+M23+N23</f>
        <v>2125400</v>
      </c>
      <c r="P23" s="59" t="n">
        <f aca="false">+I23*15%</f>
        <v>797025</v>
      </c>
      <c r="Q23" s="59" t="n">
        <f aca="false">+I23*0.1</f>
        <v>531350</v>
      </c>
      <c r="R23" s="59" t="n">
        <f aca="false">+I23*0.1</f>
        <v>531350</v>
      </c>
      <c r="S23" s="59" t="n">
        <f aca="false">+I23*0.1</f>
        <v>531350</v>
      </c>
      <c r="T23" s="65" t="n">
        <f aca="false">+I23*0.1</f>
        <v>531350</v>
      </c>
      <c r="U23" s="141" t="n">
        <f aca="false">+T23+S23+R23+Q23+P23+N23+M23</f>
        <v>5047825</v>
      </c>
      <c r="V23" s="65" t="n">
        <f aca="false">+(I23*0.05)+235000</f>
        <v>500675</v>
      </c>
      <c r="W23" s="66" t="n">
        <f aca="false">+U23+V23</f>
        <v>5548500</v>
      </c>
      <c r="X23" s="59" t="n">
        <f aca="false">+N23*0.1</f>
        <v>132837.5</v>
      </c>
      <c r="Y23" s="65" t="n">
        <f aca="false">+N23*0.1</f>
        <v>132837.5</v>
      </c>
      <c r="Z23" s="141" t="n">
        <f aca="false">+Y23+X23+W23+V23+U23+S23+R23</f>
        <v>12425375</v>
      </c>
      <c r="AA23" s="65" t="n">
        <f aca="false">+(N23*0.05)+235000</f>
        <v>301418.75</v>
      </c>
      <c r="AB23" s="66" t="n">
        <f aca="false">+Z23+AA23</f>
        <v>12726793.75</v>
      </c>
    </row>
    <row r="24" customFormat="false" ht="26.25" hidden="false" customHeight="false" outlineLevel="0" collapsed="false">
      <c r="A24" s="32" t="n">
        <f aca="false">A23-1</f>
        <v>18</v>
      </c>
      <c r="B24" s="34" t="n">
        <f aca="false">B23+25</f>
        <v>4395</v>
      </c>
      <c r="C24" s="55" t="n">
        <f aca="false">B24*10.764</f>
        <v>47307.78</v>
      </c>
      <c r="D24" s="56" t="n">
        <f aca="false">B24+500</f>
        <v>4895</v>
      </c>
      <c r="E24" s="57" t="n">
        <f aca="false">D24*10.764</f>
        <v>52689.78</v>
      </c>
      <c r="F24" s="58" t="n">
        <f aca="false">D24*$F$7</f>
        <v>5139750</v>
      </c>
      <c r="G24" s="74" t="n">
        <v>200000</v>
      </c>
      <c r="H24" s="65" t="n">
        <v>0</v>
      </c>
      <c r="I24" s="64" t="n">
        <f aca="false">+F24+G24+H24</f>
        <v>5339750</v>
      </c>
      <c r="J24" s="59" t="n">
        <v>200000</v>
      </c>
      <c r="K24" s="139" t="n">
        <v>35000</v>
      </c>
      <c r="L24" s="140" t="n">
        <f aca="false">+I24+J24+K24</f>
        <v>5574750</v>
      </c>
      <c r="M24" s="64" t="n">
        <f aca="false">+I24*15%</f>
        <v>800962.5</v>
      </c>
      <c r="N24" s="59" t="n">
        <f aca="false">+I24*0.25</f>
        <v>1334937.5</v>
      </c>
      <c r="O24" s="59" t="n">
        <f aca="false">+M24+N24</f>
        <v>2135900</v>
      </c>
      <c r="P24" s="59" t="n">
        <f aca="false">+I24*15%</f>
        <v>800962.5</v>
      </c>
      <c r="Q24" s="59" t="n">
        <f aca="false">+I24*0.1</f>
        <v>533975</v>
      </c>
      <c r="R24" s="59" t="n">
        <f aca="false">+I24*0.1</f>
        <v>533975</v>
      </c>
      <c r="S24" s="59" t="n">
        <f aca="false">+I24*0.1</f>
        <v>533975</v>
      </c>
      <c r="T24" s="65" t="n">
        <f aca="false">+I24*0.1</f>
        <v>533975</v>
      </c>
      <c r="U24" s="141" t="n">
        <f aca="false">+T24+S24+R24+Q24+P24+N24+M24</f>
        <v>5072762.5</v>
      </c>
      <c r="V24" s="65" t="n">
        <f aca="false">+(I24*0.05)+235000</f>
        <v>501987.5</v>
      </c>
      <c r="W24" s="66" t="n">
        <f aca="false">+U24+V24</f>
        <v>5574750</v>
      </c>
      <c r="X24" s="59" t="n">
        <f aca="false">+N24*0.1</f>
        <v>133493.75</v>
      </c>
      <c r="Y24" s="65" t="n">
        <f aca="false">+N24*0.1</f>
        <v>133493.75</v>
      </c>
      <c r="Z24" s="141" t="n">
        <f aca="false">+Y24+X24+W24+V24+U24+S24+R24</f>
        <v>12484437.5</v>
      </c>
      <c r="AA24" s="65" t="n">
        <f aca="false">+(N24*0.05)+235000</f>
        <v>301746.875</v>
      </c>
      <c r="AB24" s="66" t="n">
        <f aca="false">+Z24+AA24</f>
        <v>12786184.375</v>
      </c>
    </row>
    <row r="25" customFormat="false" ht="26.25" hidden="false" customHeight="false" outlineLevel="0" collapsed="false">
      <c r="A25" s="32" t="n">
        <f aca="false">A24-1</f>
        <v>17</v>
      </c>
      <c r="B25" s="34" t="n">
        <f aca="false">B24+25</f>
        <v>4420</v>
      </c>
      <c r="C25" s="55" t="n">
        <f aca="false">B25*10.764</f>
        <v>47576.88</v>
      </c>
      <c r="D25" s="56" t="n">
        <f aca="false">B25+500</f>
        <v>4920</v>
      </c>
      <c r="E25" s="57" t="n">
        <f aca="false">D25*10.764</f>
        <v>52958.88</v>
      </c>
      <c r="F25" s="58" t="n">
        <f aca="false">D25*$F$7</f>
        <v>5166000</v>
      </c>
      <c r="G25" s="74" t="n">
        <v>200000</v>
      </c>
      <c r="H25" s="65" t="n">
        <v>0</v>
      </c>
      <c r="I25" s="64" t="n">
        <f aca="false">+F25+G25+H25</f>
        <v>5366000</v>
      </c>
      <c r="J25" s="59" t="n">
        <v>200000</v>
      </c>
      <c r="K25" s="139" t="n">
        <v>35000</v>
      </c>
      <c r="L25" s="140" t="n">
        <f aca="false">+I25+J25+K25</f>
        <v>5601000</v>
      </c>
      <c r="M25" s="64" t="n">
        <f aca="false">+I25*15%</f>
        <v>804900</v>
      </c>
      <c r="N25" s="59" t="n">
        <f aca="false">+I25*0.25</f>
        <v>1341500</v>
      </c>
      <c r="O25" s="59" t="n">
        <f aca="false">+M25+N25</f>
        <v>2146400</v>
      </c>
      <c r="P25" s="59" t="n">
        <f aca="false">+I25*15%</f>
        <v>804900</v>
      </c>
      <c r="Q25" s="59" t="n">
        <f aca="false">+I25*0.1</f>
        <v>536600</v>
      </c>
      <c r="R25" s="59" t="n">
        <f aca="false">+I25*0.1</f>
        <v>536600</v>
      </c>
      <c r="S25" s="59" t="n">
        <f aca="false">+I25*0.1</f>
        <v>536600</v>
      </c>
      <c r="T25" s="65" t="n">
        <f aca="false">+I25*0.1</f>
        <v>536600</v>
      </c>
      <c r="U25" s="141" t="n">
        <f aca="false">+T25+S25+R25+Q25+P25+N25+M25</f>
        <v>5097700</v>
      </c>
      <c r="V25" s="65" t="n">
        <f aca="false">+(I25*0.05)+235000</f>
        <v>503300</v>
      </c>
      <c r="W25" s="66" t="n">
        <f aca="false">+U25+V25</f>
        <v>5601000</v>
      </c>
      <c r="X25" s="59" t="n">
        <f aca="false">+N25*0.1</f>
        <v>134150</v>
      </c>
      <c r="Y25" s="65" t="n">
        <f aca="false">+N25*0.1</f>
        <v>134150</v>
      </c>
      <c r="Z25" s="141" t="n">
        <f aca="false">+Y25+X25+W25+V25+U25+S25+R25</f>
        <v>12543500</v>
      </c>
      <c r="AA25" s="65" t="n">
        <f aca="false">+(N25*0.05)+235000</f>
        <v>302075</v>
      </c>
      <c r="AB25" s="66" t="n">
        <f aca="false">+Z25+AA25</f>
        <v>12845575</v>
      </c>
    </row>
    <row r="26" customFormat="false" ht="26.25" hidden="false" customHeight="false" outlineLevel="0" collapsed="false">
      <c r="A26" s="32" t="n">
        <f aca="false">A25-1</f>
        <v>16</v>
      </c>
      <c r="B26" s="34" t="n">
        <f aca="false">B25+25</f>
        <v>4445</v>
      </c>
      <c r="C26" s="55" t="n">
        <f aca="false">B26*10.764</f>
        <v>47845.98</v>
      </c>
      <c r="D26" s="56" t="n">
        <f aca="false">B26+500</f>
        <v>4945</v>
      </c>
      <c r="E26" s="57" t="n">
        <f aca="false">D26*10.764</f>
        <v>53227.98</v>
      </c>
      <c r="F26" s="58" t="n">
        <f aca="false">D26*$F$7</f>
        <v>5192250</v>
      </c>
      <c r="G26" s="74" t="n">
        <v>200000</v>
      </c>
      <c r="H26" s="65" t="n">
        <f aca="false">50*$F$7</f>
        <v>52500</v>
      </c>
      <c r="I26" s="64" t="n">
        <f aca="false">+F26+G26+H26</f>
        <v>5444750</v>
      </c>
      <c r="J26" s="59" t="n">
        <v>200000</v>
      </c>
      <c r="K26" s="139" t="n">
        <v>35000</v>
      </c>
      <c r="L26" s="140" t="n">
        <f aca="false">+I26+J26+K26</f>
        <v>5679750</v>
      </c>
      <c r="M26" s="64" t="n">
        <f aca="false">+I26*15%</f>
        <v>816712.5</v>
      </c>
      <c r="N26" s="59" t="n">
        <f aca="false">+I26*0.25</f>
        <v>1361187.5</v>
      </c>
      <c r="O26" s="59" t="n">
        <f aca="false">+M26+N26</f>
        <v>2177900</v>
      </c>
      <c r="P26" s="59" t="n">
        <f aca="false">+I26*15%</f>
        <v>816712.5</v>
      </c>
      <c r="Q26" s="59" t="n">
        <f aca="false">+I26*0.1</f>
        <v>544475</v>
      </c>
      <c r="R26" s="59" t="n">
        <f aca="false">+I26*0.1</f>
        <v>544475</v>
      </c>
      <c r="S26" s="59" t="n">
        <f aca="false">+I26*0.1</f>
        <v>544475</v>
      </c>
      <c r="T26" s="65" t="n">
        <f aca="false">+I26*0.1</f>
        <v>544475</v>
      </c>
      <c r="U26" s="141" t="n">
        <f aca="false">+T26+S26+R26+Q26+P26+N26+M26</f>
        <v>5172512.5</v>
      </c>
      <c r="V26" s="65" t="n">
        <f aca="false">+(I26*0.05)+235000</f>
        <v>507237.5</v>
      </c>
      <c r="W26" s="66" t="n">
        <f aca="false">+U26+V26</f>
        <v>5679750</v>
      </c>
      <c r="X26" s="59" t="n">
        <f aca="false">+N26*0.1</f>
        <v>136118.75</v>
      </c>
      <c r="Y26" s="65" t="n">
        <f aca="false">+N26*0.1</f>
        <v>136118.75</v>
      </c>
      <c r="Z26" s="141" t="n">
        <f aca="false">+Y26+X26+W26+V26+U26+S26+R26</f>
        <v>12720687.5</v>
      </c>
      <c r="AA26" s="65" t="n">
        <f aca="false">+(N26*0.05)+235000</f>
        <v>303059.375</v>
      </c>
      <c r="AB26" s="66" t="n">
        <f aca="false">+Z26+AA26</f>
        <v>13023746.875</v>
      </c>
    </row>
    <row r="27" customFormat="false" ht="26.25" hidden="false" customHeight="false" outlineLevel="0" collapsed="false">
      <c r="A27" s="32" t="n">
        <f aca="false">A26-1</f>
        <v>15</v>
      </c>
      <c r="B27" s="34" t="n">
        <f aca="false">B26+25</f>
        <v>4470</v>
      </c>
      <c r="C27" s="55" t="n">
        <f aca="false">B27*10.764</f>
        <v>48115.08</v>
      </c>
      <c r="D27" s="56" t="n">
        <f aca="false">B27+500</f>
        <v>4970</v>
      </c>
      <c r="E27" s="57" t="n">
        <f aca="false">D27*10.764</f>
        <v>53497.08</v>
      </c>
      <c r="F27" s="58" t="n">
        <f aca="false">D27*$F$7</f>
        <v>5218500</v>
      </c>
      <c r="G27" s="74" t="n">
        <v>200000</v>
      </c>
      <c r="H27" s="65" t="n">
        <f aca="false">50*$F$7</f>
        <v>52500</v>
      </c>
      <c r="I27" s="64" t="n">
        <f aca="false">+F27+G27+H27</f>
        <v>5471000</v>
      </c>
      <c r="J27" s="59" t="n">
        <v>200000</v>
      </c>
      <c r="K27" s="139" t="n">
        <v>35000</v>
      </c>
      <c r="L27" s="140" t="n">
        <f aca="false">+I27+J27+K27</f>
        <v>5706000</v>
      </c>
      <c r="M27" s="64" t="n">
        <f aca="false">+I27*15%</f>
        <v>820650</v>
      </c>
      <c r="N27" s="59" t="n">
        <f aca="false">+I27*0.25</f>
        <v>1367750</v>
      </c>
      <c r="O27" s="59" t="n">
        <f aca="false">+M27+N27</f>
        <v>2188400</v>
      </c>
      <c r="P27" s="59" t="n">
        <f aca="false">+I27*15%</f>
        <v>820650</v>
      </c>
      <c r="Q27" s="59" t="n">
        <f aca="false">+I27*0.1</f>
        <v>547100</v>
      </c>
      <c r="R27" s="59" t="n">
        <f aca="false">+I27*0.1</f>
        <v>547100</v>
      </c>
      <c r="S27" s="59" t="n">
        <f aca="false">+I27*0.1</f>
        <v>547100</v>
      </c>
      <c r="T27" s="65" t="n">
        <f aca="false">+I27*0.1</f>
        <v>547100</v>
      </c>
      <c r="U27" s="141" t="n">
        <f aca="false">+T27+S27+R27+Q27+P27+N27+M27</f>
        <v>5197450</v>
      </c>
      <c r="V27" s="65" t="n">
        <f aca="false">+(I27*0.05)+235000</f>
        <v>508550</v>
      </c>
      <c r="W27" s="66" t="n">
        <f aca="false">+U27+V27</f>
        <v>5706000</v>
      </c>
      <c r="X27" s="59" t="n">
        <f aca="false">+N27*0.1</f>
        <v>136775</v>
      </c>
      <c r="Y27" s="65" t="n">
        <f aca="false">+N27*0.1</f>
        <v>136775</v>
      </c>
      <c r="Z27" s="141" t="n">
        <f aca="false">+Y27+X27+W27+V27+U27+S27+R27</f>
        <v>12779750</v>
      </c>
      <c r="AA27" s="65" t="n">
        <f aca="false">+(N27*0.05)+235000</f>
        <v>303387.5</v>
      </c>
      <c r="AB27" s="66" t="n">
        <f aca="false">+Z27+AA27</f>
        <v>13083137.5</v>
      </c>
    </row>
    <row r="28" customFormat="false" ht="26.25" hidden="false" customHeight="false" outlineLevel="0" collapsed="false">
      <c r="A28" s="32" t="n">
        <f aca="false">A27-1</f>
        <v>14</v>
      </c>
      <c r="B28" s="34" t="n">
        <f aca="false">B27+25</f>
        <v>4495</v>
      </c>
      <c r="C28" s="55" t="n">
        <f aca="false">B28*10.764</f>
        <v>48384.18</v>
      </c>
      <c r="D28" s="56" t="n">
        <f aca="false">B28+500</f>
        <v>4995</v>
      </c>
      <c r="E28" s="57" t="n">
        <f aca="false">D28*10.764</f>
        <v>53766.18</v>
      </c>
      <c r="F28" s="58" t="n">
        <f aca="false">D28*$F$7</f>
        <v>5244750</v>
      </c>
      <c r="G28" s="74" t="n">
        <v>200000</v>
      </c>
      <c r="H28" s="65" t="n">
        <f aca="false">50*$F$7</f>
        <v>52500</v>
      </c>
      <c r="I28" s="64" t="n">
        <f aca="false">+F28+G28+H28</f>
        <v>5497250</v>
      </c>
      <c r="J28" s="59" t="n">
        <v>200000</v>
      </c>
      <c r="K28" s="139" t="n">
        <v>35000</v>
      </c>
      <c r="L28" s="140" t="n">
        <f aca="false">+I28+J28+K28</f>
        <v>5732250</v>
      </c>
      <c r="M28" s="64" t="n">
        <f aca="false">+I28*15%</f>
        <v>824587.5</v>
      </c>
      <c r="N28" s="59" t="n">
        <f aca="false">+I28*0.25</f>
        <v>1374312.5</v>
      </c>
      <c r="O28" s="59" t="n">
        <f aca="false">+M28+N28</f>
        <v>2198900</v>
      </c>
      <c r="P28" s="59" t="n">
        <f aca="false">+I28*15%</f>
        <v>824587.5</v>
      </c>
      <c r="Q28" s="59" t="n">
        <f aca="false">+I28*0.1</f>
        <v>549725</v>
      </c>
      <c r="R28" s="59" t="n">
        <f aca="false">+I28*0.1</f>
        <v>549725</v>
      </c>
      <c r="S28" s="59" t="n">
        <f aca="false">+I28*0.1</f>
        <v>549725</v>
      </c>
      <c r="T28" s="65" t="n">
        <f aca="false">+I28*0.1</f>
        <v>549725</v>
      </c>
      <c r="U28" s="141" t="n">
        <f aca="false">+T28+S28+R28+Q28+P28+N28+M28</f>
        <v>5222387.5</v>
      </c>
      <c r="V28" s="65" t="n">
        <f aca="false">+(I28*0.05)+235000</f>
        <v>509862.5</v>
      </c>
      <c r="W28" s="66" t="n">
        <f aca="false">+U28+V28</f>
        <v>5732250</v>
      </c>
      <c r="X28" s="59" t="n">
        <f aca="false">+N28*0.1</f>
        <v>137431.25</v>
      </c>
      <c r="Y28" s="65" t="n">
        <f aca="false">+N28*0.1</f>
        <v>137431.25</v>
      </c>
      <c r="Z28" s="141" t="n">
        <f aca="false">+Y28+X28+W28+V28+U28+S28+R28</f>
        <v>12838812.5</v>
      </c>
      <c r="AA28" s="65" t="n">
        <f aca="false">+(N28*0.05)+235000</f>
        <v>303715.625</v>
      </c>
      <c r="AB28" s="66" t="n">
        <f aca="false">+Z28+AA28</f>
        <v>13142528.125</v>
      </c>
    </row>
    <row r="29" customFormat="false" ht="26.25" hidden="false" customHeight="false" outlineLevel="0" collapsed="false">
      <c r="A29" s="32" t="n">
        <f aca="false">A28-1</f>
        <v>13</v>
      </c>
      <c r="B29" s="34" t="n">
        <f aca="false">B28+25</f>
        <v>4520</v>
      </c>
      <c r="C29" s="55" t="n">
        <f aca="false">B29*10.764</f>
        <v>48653.28</v>
      </c>
      <c r="D29" s="56" t="n">
        <f aca="false">B29+500</f>
        <v>5020</v>
      </c>
      <c r="E29" s="57" t="n">
        <f aca="false">D29*10.764</f>
        <v>54035.28</v>
      </c>
      <c r="F29" s="58" t="n">
        <f aca="false">D29*$F$7</f>
        <v>5271000</v>
      </c>
      <c r="G29" s="74" t="n">
        <v>200000</v>
      </c>
      <c r="H29" s="65" t="n">
        <f aca="false">50*$F$7</f>
        <v>52500</v>
      </c>
      <c r="I29" s="64" t="n">
        <f aca="false">+F29+G29+H29</f>
        <v>5523500</v>
      </c>
      <c r="J29" s="59" t="n">
        <v>200000</v>
      </c>
      <c r="K29" s="139" t="n">
        <v>35000</v>
      </c>
      <c r="L29" s="140" t="n">
        <f aca="false">+I29+J29+K29</f>
        <v>5758500</v>
      </c>
      <c r="M29" s="64" t="n">
        <f aca="false">+I29*15%</f>
        <v>828525</v>
      </c>
      <c r="N29" s="59" t="n">
        <f aca="false">+I29*0.25</f>
        <v>1380875</v>
      </c>
      <c r="O29" s="59" t="n">
        <f aca="false">+M29+N29</f>
        <v>2209400</v>
      </c>
      <c r="P29" s="59" t="n">
        <f aca="false">+I29*15%</f>
        <v>828525</v>
      </c>
      <c r="Q29" s="59" t="n">
        <f aca="false">+I29*0.1</f>
        <v>552350</v>
      </c>
      <c r="R29" s="59" t="n">
        <f aca="false">+I29*0.1</f>
        <v>552350</v>
      </c>
      <c r="S29" s="59" t="n">
        <f aca="false">+I29*0.1</f>
        <v>552350</v>
      </c>
      <c r="T29" s="65" t="n">
        <f aca="false">+I29*0.1</f>
        <v>552350</v>
      </c>
      <c r="U29" s="141" t="n">
        <f aca="false">+T29+S29+R29+Q29+P29+N29+M29</f>
        <v>5247325</v>
      </c>
      <c r="V29" s="65" t="n">
        <f aca="false">+(I29*0.05)+235000</f>
        <v>511175</v>
      </c>
      <c r="W29" s="66" t="n">
        <f aca="false">+U29+V29</f>
        <v>5758500</v>
      </c>
      <c r="X29" s="59" t="n">
        <f aca="false">+N29*0.1</f>
        <v>138087.5</v>
      </c>
      <c r="Y29" s="65" t="n">
        <f aca="false">+N29*0.1</f>
        <v>138087.5</v>
      </c>
      <c r="Z29" s="141" t="n">
        <f aca="false">+Y29+X29+W29+V29+U29+S29+R29</f>
        <v>12897875</v>
      </c>
      <c r="AA29" s="65" t="n">
        <f aca="false">+(N29*0.05)+235000</f>
        <v>304043.75</v>
      </c>
      <c r="AB29" s="66" t="n">
        <f aca="false">+Z29+AA29</f>
        <v>13201918.75</v>
      </c>
    </row>
    <row r="30" customFormat="false" ht="26.25" hidden="false" customHeight="false" outlineLevel="0" collapsed="false">
      <c r="A30" s="32" t="n">
        <f aca="false">A29-1</f>
        <v>12</v>
      </c>
      <c r="B30" s="34" t="n">
        <f aca="false">B29+25</f>
        <v>4545</v>
      </c>
      <c r="C30" s="55" t="n">
        <f aca="false">B30*10.764</f>
        <v>48922.38</v>
      </c>
      <c r="D30" s="56" t="n">
        <f aca="false">B30+500</f>
        <v>5045</v>
      </c>
      <c r="E30" s="57" t="n">
        <f aca="false">D30*10.764</f>
        <v>54304.38</v>
      </c>
      <c r="F30" s="58" t="n">
        <f aca="false">D30*$F$7</f>
        <v>5297250</v>
      </c>
      <c r="G30" s="74" t="n">
        <v>200000</v>
      </c>
      <c r="H30" s="65" t="n">
        <f aca="false">50*$F$7</f>
        <v>52500</v>
      </c>
      <c r="I30" s="64" t="n">
        <f aca="false">+F30+G30+H30</f>
        <v>5549750</v>
      </c>
      <c r="J30" s="59" t="n">
        <v>200000</v>
      </c>
      <c r="K30" s="139" t="n">
        <v>35000</v>
      </c>
      <c r="L30" s="140" t="n">
        <f aca="false">+I30+J30+K30</f>
        <v>5784750</v>
      </c>
      <c r="M30" s="64" t="n">
        <f aca="false">+I30*15%</f>
        <v>832462.5</v>
      </c>
      <c r="N30" s="59" t="n">
        <f aca="false">+I30*0.25</f>
        <v>1387437.5</v>
      </c>
      <c r="O30" s="59" t="n">
        <f aca="false">+M30+N30</f>
        <v>2219900</v>
      </c>
      <c r="P30" s="59" t="n">
        <f aca="false">+I30*15%</f>
        <v>832462.5</v>
      </c>
      <c r="Q30" s="59" t="n">
        <f aca="false">+I30*0.1</f>
        <v>554975</v>
      </c>
      <c r="R30" s="59" t="n">
        <f aca="false">+I30*0.1</f>
        <v>554975</v>
      </c>
      <c r="S30" s="59" t="n">
        <f aca="false">+I30*0.1</f>
        <v>554975</v>
      </c>
      <c r="T30" s="65" t="n">
        <f aca="false">+I30*0.1</f>
        <v>554975</v>
      </c>
      <c r="U30" s="141" t="n">
        <f aca="false">+T30+S30+R30+Q30+P30+N30+M30</f>
        <v>5272262.5</v>
      </c>
      <c r="V30" s="65" t="n">
        <f aca="false">+(I30*0.05)+235000</f>
        <v>512487.5</v>
      </c>
      <c r="W30" s="66" t="n">
        <f aca="false">+U30+V30</f>
        <v>5784750</v>
      </c>
      <c r="X30" s="59" t="n">
        <f aca="false">+N30*0.1</f>
        <v>138743.75</v>
      </c>
      <c r="Y30" s="65" t="n">
        <f aca="false">+N30*0.1</f>
        <v>138743.75</v>
      </c>
      <c r="Z30" s="141" t="n">
        <f aca="false">+Y30+X30+W30+V30+U30+S30+R30</f>
        <v>12956937.5</v>
      </c>
      <c r="AA30" s="65" t="n">
        <f aca="false">+(N30*0.05)+235000</f>
        <v>304371.875</v>
      </c>
      <c r="AB30" s="66" t="n">
        <f aca="false">+Z30+AA30</f>
        <v>13261309.375</v>
      </c>
    </row>
    <row r="31" customFormat="false" ht="26.25" hidden="false" customHeight="false" outlineLevel="0" collapsed="false">
      <c r="A31" s="32" t="n">
        <f aca="false">A30-1</f>
        <v>11</v>
      </c>
      <c r="B31" s="34" t="n">
        <f aca="false">B30+25</f>
        <v>4570</v>
      </c>
      <c r="C31" s="55" t="n">
        <f aca="false">B31*10.764</f>
        <v>49191.48</v>
      </c>
      <c r="D31" s="56" t="n">
        <f aca="false">B31+500</f>
        <v>5070</v>
      </c>
      <c r="E31" s="57" t="n">
        <f aca="false">D31*10.764</f>
        <v>54573.48</v>
      </c>
      <c r="F31" s="58" t="n">
        <f aca="false">D31*$F$7</f>
        <v>5323500</v>
      </c>
      <c r="G31" s="74" t="n">
        <v>200000</v>
      </c>
      <c r="H31" s="65" t="n">
        <f aca="false">50*$F$7</f>
        <v>52500</v>
      </c>
      <c r="I31" s="64" t="n">
        <f aca="false">+F31+G31+H31</f>
        <v>5576000</v>
      </c>
      <c r="J31" s="59" t="n">
        <v>200000</v>
      </c>
      <c r="K31" s="139" t="n">
        <v>35000</v>
      </c>
      <c r="L31" s="140" t="n">
        <f aca="false">+I31+J31+K31</f>
        <v>5811000</v>
      </c>
      <c r="M31" s="64" t="n">
        <f aca="false">+I31*15%</f>
        <v>836400</v>
      </c>
      <c r="N31" s="59" t="n">
        <f aca="false">+I31*0.25</f>
        <v>1394000</v>
      </c>
      <c r="O31" s="59" t="n">
        <f aca="false">+M31+N31</f>
        <v>2230400</v>
      </c>
      <c r="P31" s="59" t="n">
        <f aca="false">+I31*15%</f>
        <v>836400</v>
      </c>
      <c r="Q31" s="59" t="n">
        <f aca="false">+I31*0.1</f>
        <v>557600</v>
      </c>
      <c r="R31" s="59" t="n">
        <f aca="false">+I31*0.1</f>
        <v>557600</v>
      </c>
      <c r="S31" s="59" t="n">
        <f aca="false">+I31*0.1</f>
        <v>557600</v>
      </c>
      <c r="T31" s="65" t="n">
        <f aca="false">+I31*0.1</f>
        <v>557600</v>
      </c>
      <c r="U31" s="141" t="n">
        <f aca="false">+T31+S31+R31+Q31+P31+N31+M31</f>
        <v>5297200</v>
      </c>
      <c r="V31" s="65" t="n">
        <f aca="false">+(I31*0.05)+235000</f>
        <v>513800</v>
      </c>
      <c r="W31" s="66" t="n">
        <f aca="false">+U31+V31</f>
        <v>5811000</v>
      </c>
      <c r="X31" s="59" t="n">
        <f aca="false">+N31*0.1</f>
        <v>139400</v>
      </c>
      <c r="Y31" s="65" t="n">
        <f aca="false">+N31*0.1</f>
        <v>139400</v>
      </c>
      <c r="Z31" s="141" t="n">
        <f aca="false">+Y31+X31+W31+V31+U31+S31+R31</f>
        <v>13016000</v>
      </c>
      <c r="AA31" s="65" t="n">
        <f aca="false">+(N31*0.05)+235000</f>
        <v>304700</v>
      </c>
      <c r="AB31" s="66" t="n">
        <f aca="false">+Z31+AA31</f>
        <v>13320700</v>
      </c>
    </row>
    <row r="32" customFormat="false" ht="26.25" hidden="false" customHeight="false" outlineLevel="0" collapsed="false">
      <c r="A32" s="32" t="n">
        <f aca="false">A31-1</f>
        <v>10</v>
      </c>
      <c r="B32" s="34" t="n">
        <f aca="false">B31+25</f>
        <v>4595</v>
      </c>
      <c r="C32" s="55" t="n">
        <f aca="false">B32*10.764</f>
        <v>49460.58</v>
      </c>
      <c r="D32" s="56" t="n">
        <f aca="false">B32+500</f>
        <v>5095</v>
      </c>
      <c r="E32" s="57" t="n">
        <f aca="false">D32*10.764</f>
        <v>54842.58</v>
      </c>
      <c r="F32" s="58" t="n">
        <f aca="false">D32*$F$7</f>
        <v>5349750</v>
      </c>
      <c r="G32" s="74" t="n">
        <v>200000</v>
      </c>
      <c r="H32" s="65" t="n">
        <f aca="false">50*$F$7</f>
        <v>52500</v>
      </c>
      <c r="I32" s="64" t="n">
        <f aca="false">+F32+G32+H32</f>
        <v>5602250</v>
      </c>
      <c r="J32" s="59" t="n">
        <v>200000</v>
      </c>
      <c r="K32" s="139" t="n">
        <v>35000</v>
      </c>
      <c r="L32" s="140" t="n">
        <f aca="false">+I32+J32+K32</f>
        <v>5837250</v>
      </c>
      <c r="M32" s="64" t="n">
        <f aca="false">+I32*15%</f>
        <v>840337.5</v>
      </c>
      <c r="N32" s="59" t="n">
        <f aca="false">+I32*0.25</f>
        <v>1400562.5</v>
      </c>
      <c r="O32" s="59" t="n">
        <f aca="false">+M32+N32</f>
        <v>2240900</v>
      </c>
      <c r="P32" s="59" t="n">
        <f aca="false">+I32*15%</f>
        <v>840337.5</v>
      </c>
      <c r="Q32" s="59" t="n">
        <f aca="false">+I32*0.1</f>
        <v>560225</v>
      </c>
      <c r="R32" s="59" t="n">
        <f aca="false">+I32*0.1</f>
        <v>560225</v>
      </c>
      <c r="S32" s="59" t="n">
        <f aca="false">+I32*0.1</f>
        <v>560225</v>
      </c>
      <c r="T32" s="65" t="n">
        <f aca="false">+I32*0.1</f>
        <v>560225</v>
      </c>
      <c r="U32" s="141" t="n">
        <f aca="false">+T32+S32+R32+Q32+P32+N32+M32</f>
        <v>5322137.5</v>
      </c>
      <c r="V32" s="65" t="n">
        <f aca="false">+(I32*0.05)+235000</f>
        <v>515112.5</v>
      </c>
      <c r="W32" s="66" t="n">
        <f aca="false">+U32+V32</f>
        <v>5837250</v>
      </c>
      <c r="X32" s="59" t="n">
        <f aca="false">+N32*0.1</f>
        <v>140056.25</v>
      </c>
      <c r="Y32" s="65" t="n">
        <f aca="false">+N32*0.1</f>
        <v>140056.25</v>
      </c>
      <c r="Z32" s="141" t="n">
        <f aca="false">+Y32+X32+W32+V32+U32+S32+R32</f>
        <v>13075062.5</v>
      </c>
      <c r="AA32" s="65" t="n">
        <f aca="false">+(N32*0.05)+235000</f>
        <v>305028.125</v>
      </c>
      <c r="AB32" s="66" t="n">
        <f aca="false">+Z32+AA32</f>
        <v>13380090.625</v>
      </c>
    </row>
    <row r="33" customFormat="false" ht="26.25" hidden="false" customHeight="false" outlineLevel="0" collapsed="false">
      <c r="A33" s="32" t="n">
        <f aca="false">A32-1</f>
        <v>9</v>
      </c>
      <c r="B33" s="34" t="n">
        <f aca="false">B32+25</f>
        <v>4620</v>
      </c>
      <c r="C33" s="55" t="n">
        <f aca="false">B33*10.764</f>
        <v>49729.68</v>
      </c>
      <c r="D33" s="56" t="n">
        <f aca="false">B33+500</f>
        <v>5120</v>
      </c>
      <c r="E33" s="57" t="n">
        <f aca="false">D33*10.764</f>
        <v>55111.68</v>
      </c>
      <c r="F33" s="58" t="n">
        <f aca="false">D33*$F$7</f>
        <v>5376000</v>
      </c>
      <c r="G33" s="74" t="n">
        <v>200000</v>
      </c>
      <c r="H33" s="65" t="n">
        <f aca="false">50*$F$7</f>
        <v>52500</v>
      </c>
      <c r="I33" s="64" t="n">
        <f aca="false">+F33+G33+H33</f>
        <v>5628500</v>
      </c>
      <c r="J33" s="59" t="n">
        <v>200000</v>
      </c>
      <c r="K33" s="139" t="n">
        <v>35000</v>
      </c>
      <c r="L33" s="140" t="n">
        <f aca="false">+I33+J33+K33</f>
        <v>5863500</v>
      </c>
      <c r="M33" s="64" t="n">
        <f aca="false">+I33*15%</f>
        <v>844275</v>
      </c>
      <c r="N33" s="59" t="n">
        <f aca="false">+I33*0.25</f>
        <v>1407125</v>
      </c>
      <c r="O33" s="59" t="n">
        <f aca="false">+M33+N33</f>
        <v>2251400</v>
      </c>
      <c r="P33" s="59" t="n">
        <f aca="false">+I33*15%</f>
        <v>844275</v>
      </c>
      <c r="Q33" s="59" t="n">
        <f aca="false">+I33*0.1</f>
        <v>562850</v>
      </c>
      <c r="R33" s="59" t="n">
        <f aca="false">+I33*0.1</f>
        <v>562850</v>
      </c>
      <c r="S33" s="59" t="n">
        <f aca="false">+I33*0.1</f>
        <v>562850</v>
      </c>
      <c r="T33" s="65" t="n">
        <f aca="false">+I33*0.1</f>
        <v>562850</v>
      </c>
      <c r="U33" s="141" t="n">
        <f aca="false">+T33+S33+R33+Q33+P33+N33+M33</f>
        <v>5347075</v>
      </c>
      <c r="V33" s="65" t="n">
        <f aca="false">+(I33*0.05)+235000</f>
        <v>516425</v>
      </c>
      <c r="W33" s="66" t="n">
        <f aca="false">+U33+V33</f>
        <v>5863500</v>
      </c>
      <c r="X33" s="59" t="n">
        <f aca="false">+N33*0.1</f>
        <v>140712.5</v>
      </c>
      <c r="Y33" s="65" t="n">
        <f aca="false">+N33*0.1</f>
        <v>140712.5</v>
      </c>
      <c r="Z33" s="141" t="n">
        <f aca="false">+Y33+X33+W33+V33+U33+S33+R33</f>
        <v>13134125</v>
      </c>
      <c r="AA33" s="65" t="n">
        <f aca="false">+(N33*0.05)+235000</f>
        <v>305356.25</v>
      </c>
      <c r="AB33" s="66" t="n">
        <f aca="false">+Z33+AA33</f>
        <v>13439481.25</v>
      </c>
    </row>
    <row r="34" customFormat="false" ht="26.25" hidden="false" customHeight="false" outlineLevel="0" collapsed="false">
      <c r="A34" s="32" t="n">
        <f aca="false">A33-1</f>
        <v>8</v>
      </c>
      <c r="B34" s="34" t="n">
        <f aca="false">B33+25</f>
        <v>4645</v>
      </c>
      <c r="C34" s="55" t="n">
        <f aca="false">B34*10.764</f>
        <v>49998.78</v>
      </c>
      <c r="D34" s="56" t="n">
        <f aca="false">B34+500</f>
        <v>5145</v>
      </c>
      <c r="E34" s="57" t="n">
        <f aca="false">D34*10.764</f>
        <v>55380.78</v>
      </c>
      <c r="F34" s="58" t="n">
        <f aca="false">D34*$F$7</f>
        <v>5402250</v>
      </c>
      <c r="G34" s="74" t="n">
        <v>200000</v>
      </c>
      <c r="H34" s="65" t="n">
        <f aca="false">50*$F$7</f>
        <v>52500</v>
      </c>
      <c r="I34" s="64" t="n">
        <f aca="false">+F34+G34+H34</f>
        <v>5654750</v>
      </c>
      <c r="J34" s="59" t="n">
        <v>200000</v>
      </c>
      <c r="K34" s="139" t="n">
        <v>35000</v>
      </c>
      <c r="L34" s="140" t="n">
        <f aca="false">+I34+J34+K34</f>
        <v>5889750</v>
      </c>
      <c r="M34" s="64" t="n">
        <f aca="false">+I34*15%</f>
        <v>848212.5</v>
      </c>
      <c r="N34" s="59" t="n">
        <f aca="false">+I34*0.25</f>
        <v>1413687.5</v>
      </c>
      <c r="O34" s="59" t="n">
        <f aca="false">+M34+N34</f>
        <v>2261900</v>
      </c>
      <c r="P34" s="59" t="n">
        <f aca="false">+I34*15%</f>
        <v>848212.5</v>
      </c>
      <c r="Q34" s="59" t="n">
        <f aca="false">+I34*0.1</f>
        <v>565475</v>
      </c>
      <c r="R34" s="59" t="n">
        <f aca="false">+I34*0.1</f>
        <v>565475</v>
      </c>
      <c r="S34" s="59" t="n">
        <f aca="false">+I34*0.1</f>
        <v>565475</v>
      </c>
      <c r="T34" s="65" t="n">
        <f aca="false">+I34*0.1</f>
        <v>565475</v>
      </c>
      <c r="U34" s="141" t="n">
        <f aca="false">+T34+S34+R34+Q34+P34+N34+M34</f>
        <v>5372012.5</v>
      </c>
      <c r="V34" s="65" t="n">
        <f aca="false">+(I34*0.05)+235000</f>
        <v>517737.5</v>
      </c>
      <c r="W34" s="66" t="n">
        <f aca="false">+U34+V34</f>
        <v>5889750</v>
      </c>
      <c r="X34" s="59" t="n">
        <f aca="false">+N34*0.1</f>
        <v>141368.75</v>
      </c>
      <c r="Y34" s="65" t="n">
        <f aca="false">+N34*0.1</f>
        <v>141368.75</v>
      </c>
      <c r="Z34" s="141" t="n">
        <f aca="false">+Y34+X34+W34+V34+U34+S34+R34</f>
        <v>13193187.5</v>
      </c>
      <c r="AA34" s="65" t="n">
        <f aca="false">+(N34*0.05)+235000</f>
        <v>305684.375</v>
      </c>
      <c r="AB34" s="66" t="n">
        <f aca="false">+Z34+AA34</f>
        <v>13498871.875</v>
      </c>
    </row>
    <row r="35" customFormat="false" ht="26.25" hidden="false" customHeight="false" outlineLevel="0" collapsed="false">
      <c r="A35" s="32" t="n">
        <f aca="false">A34-1</f>
        <v>7</v>
      </c>
      <c r="B35" s="34" t="n">
        <f aca="false">B34+25</f>
        <v>4670</v>
      </c>
      <c r="C35" s="55" t="n">
        <f aca="false">B35*10.764</f>
        <v>50267.88</v>
      </c>
      <c r="D35" s="56" t="n">
        <f aca="false">B35+500</f>
        <v>5170</v>
      </c>
      <c r="E35" s="57" t="n">
        <f aca="false">D35*10.764</f>
        <v>55649.88</v>
      </c>
      <c r="F35" s="58" t="n">
        <f aca="false">D35*$F$7</f>
        <v>5428500</v>
      </c>
      <c r="G35" s="74" t="n">
        <v>200000</v>
      </c>
      <c r="H35" s="65" t="n">
        <f aca="false">50*$F$7</f>
        <v>52500</v>
      </c>
      <c r="I35" s="64" t="n">
        <f aca="false">+F35+G35+H35</f>
        <v>5681000</v>
      </c>
      <c r="J35" s="59" t="n">
        <v>200000</v>
      </c>
      <c r="K35" s="139" t="n">
        <v>35000</v>
      </c>
      <c r="L35" s="140" t="n">
        <f aca="false">+I35+J35+K35</f>
        <v>5916000</v>
      </c>
      <c r="M35" s="64" t="n">
        <f aca="false">+I35*15%</f>
        <v>852150</v>
      </c>
      <c r="N35" s="59" t="n">
        <f aca="false">+I35*0.25</f>
        <v>1420250</v>
      </c>
      <c r="O35" s="59" t="n">
        <f aca="false">+M35+N35</f>
        <v>2272400</v>
      </c>
      <c r="P35" s="59" t="n">
        <f aca="false">+I35*15%</f>
        <v>852150</v>
      </c>
      <c r="Q35" s="59" t="n">
        <f aca="false">+I35*0.1</f>
        <v>568100</v>
      </c>
      <c r="R35" s="59" t="n">
        <f aca="false">+I35*0.1</f>
        <v>568100</v>
      </c>
      <c r="S35" s="59" t="n">
        <f aca="false">+I35*0.1</f>
        <v>568100</v>
      </c>
      <c r="T35" s="65" t="n">
        <f aca="false">+I35*0.1</f>
        <v>568100</v>
      </c>
      <c r="U35" s="141" t="n">
        <f aca="false">+T35+S35+R35+Q35+P35+N35+M35</f>
        <v>5396950</v>
      </c>
      <c r="V35" s="65" t="n">
        <f aca="false">+(I35*0.05)+235000</f>
        <v>519050</v>
      </c>
      <c r="W35" s="66" t="n">
        <f aca="false">+U35+V35</f>
        <v>5916000</v>
      </c>
      <c r="X35" s="59" t="n">
        <f aca="false">+N35*0.1</f>
        <v>142025</v>
      </c>
      <c r="Y35" s="65" t="n">
        <f aca="false">+N35*0.1</f>
        <v>142025</v>
      </c>
      <c r="Z35" s="141" t="n">
        <f aca="false">+Y35+X35+W35+V35+U35+S35+R35</f>
        <v>13252250</v>
      </c>
      <c r="AA35" s="65" t="n">
        <f aca="false">+(N35*0.05)+235000</f>
        <v>306012.5</v>
      </c>
      <c r="AB35" s="66" t="n">
        <f aca="false">+Z35+AA35</f>
        <v>13558262.5</v>
      </c>
    </row>
    <row r="36" customFormat="false" ht="26.25" hidden="false" customHeight="false" outlineLevel="0" collapsed="false">
      <c r="A36" s="32" t="n">
        <f aca="false">A35-1</f>
        <v>6</v>
      </c>
      <c r="B36" s="34" t="n">
        <f aca="false">B35+25</f>
        <v>4695</v>
      </c>
      <c r="C36" s="55" t="n">
        <f aca="false">B36*10.764</f>
        <v>50536.98</v>
      </c>
      <c r="D36" s="56" t="n">
        <f aca="false">B36+500</f>
        <v>5195</v>
      </c>
      <c r="E36" s="57" t="n">
        <f aca="false">D36*10.764</f>
        <v>55918.98</v>
      </c>
      <c r="F36" s="58" t="n">
        <f aca="false">D36*$F$7</f>
        <v>5454750</v>
      </c>
      <c r="G36" s="74" t="n">
        <v>200000</v>
      </c>
      <c r="H36" s="65" t="n">
        <f aca="false">50*$F$7</f>
        <v>52500</v>
      </c>
      <c r="I36" s="64" t="n">
        <f aca="false">+F36+G36+H36</f>
        <v>5707250</v>
      </c>
      <c r="J36" s="59" t="n">
        <v>200000</v>
      </c>
      <c r="K36" s="139" t="n">
        <v>35000</v>
      </c>
      <c r="L36" s="140" t="n">
        <f aca="false">+I36+J36+K36</f>
        <v>5942250</v>
      </c>
      <c r="M36" s="64" t="n">
        <f aca="false">+I36*15%</f>
        <v>856087.5</v>
      </c>
      <c r="N36" s="59" t="n">
        <f aca="false">+I36*0.25</f>
        <v>1426812.5</v>
      </c>
      <c r="O36" s="59" t="n">
        <f aca="false">+M36+N36</f>
        <v>2282900</v>
      </c>
      <c r="P36" s="59" t="n">
        <f aca="false">+I36*15%</f>
        <v>856087.5</v>
      </c>
      <c r="Q36" s="59" t="n">
        <f aca="false">+I36*0.1</f>
        <v>570725</v>
      </c>
      <c r="R36" s="59" t="n">
        <f aca="false">+I36*0.1</f>
        <v>570725</v>
      </c>
      <c r="S36" s="59" t="n">
        <f aca="false">+I36*0.1</f>
        <v>570725</v>
      </c>
      <c r="T36" s="65" t="n">
        <f aca="false">+I36*0.1</f>
        <v>570725</v>
      </c>
      <c r="U36" s="141" t="n">
        <f aca="false">+T36+S36+R36+Q36+P36+N36+M36</f>
        <v>5421887.5</v>
      </c>
      <c r="V36" s="65" t="n">
        <f aca="false">+(I36*0.05)+235000</f>
        <v>520362.5</v>
      </c>
      <c r="W36" s="66" t="n">
        <f aca="false">+U36+V36</f>
        <v>5942250</v>
      </c>
      <c r="X36" s="59" t="n">
        <f aca="false">+N36*0.1</f>
        <v>142681.25</v>
      </c>
      <c r="Y36" s="65" t="n">
        <f aca="false">+N36*0.1</f>
        <v>142681.25</v>
      </c>
      <c r="Z36" s="141" t="n">
        <f aca="false">+Y36+X36+W36+V36+U36+S36+R36</f>
        <v>13311312.5</v>
      </c>
      <c r="AA36" s="65" t="n">
        <f aca="false">+(N36*0.05)+235000</f>
        <v>306340.625</v>
      </c>
      <c r="AB36" s="66" t="n">
        <f aca="false">+Z36+AA36</f>
        <v>13617653.125</v>
      </c>
    </row>
    <row r="37" customFormat="false" ht="26.25" hidden="false" customHeight="false" outlineLevel="0" collapsed="false">
      <c r="A37" s="32" t="n">
        <f aca="false">A36-1</f>
        <v>5</v>
      </c>
      <c r="B37" s="34" t="n">
        <f aca="false">B36+25</f>
        <v>4720</v>
      </c>
      <c r="C37" s="55" t="n">
        <f aca="false">B37*10.764</f>
        <v>50806.08</v>
      </c>
      <c r="D37" s="56" t="n">
        <f aca="false">B37+500</f>
        <v>5220</v>
      </c>
      <c r="E37" s="57" t="n">
        <f aca="false">D37*10.764</f>
        <v>56188.08</v>
      </c>
      <c r="F37" s="58" t="n">
        <f aca="false">D37*$F$7</f>
        <v>5481000</v>
      </c>
      <c r="G37" s="74" t="n">
        <v>200000</v>
      </c>
      <c r="H37" s="65" t="n">
        <f aca="false">50*$F$7</f>
        <v>52500</v>
      </c>
      <c r="I37" s="64" t="n">
        <f aca="false">+F37+G37+H37</f>
        <v>5733500</v>
      </c>
      <c r="J37" s="59" t="n">
        <v>200000</v>
      </c>
      <c r="K37" s="139" t="n">
        <v>35000</v>
      </c>
      <c r="L37" s="140" t="n">
        <f aca="false">+I37+J37+K37</f>
        <v>5968500</v>
      </c>
      <c r="M37" s="64" t="n">
        <f aca="false">+I37*15%</f>
        <v>860025</v>
      </c>
      <c r="N37" s="59" t="n">
        <f aca="false">+I37*0.25</f>
        <v>1433375</v>
      </c>
      <c r="O37" s="59" t="n">
        <f aca="false">+M37+N37</f>
        <v>2293400</v>
      </c>
      <c r="P37" s="59" t="n">
        <f aca="false">+I37*15%</f>
        <v>860025</v>
      </c>
      <c r="Q37" s="59" t="n">
        <f aca="false">+I37*0.1</f>
        <v>573350</v>
      </c>
      <c r="R37" s="59" t="n">
        <f aca="false">+I37*0.1</f>
        <v>573350</v>
      </c>
      <c r="S37" s="59" t="n">
        <f aca="false">+I37*0.1</f>
        <v>573350</v>
      </c>
      <c r="T37" s="65" t="n">
        <f aca="false">+I37*0.1</f>
        <v>573350</v>
      </c>
      <c r="U37" s="141" t="n">
        <f aca="false">+T37+S37+R37+Q37+P37+N37+M37</f>
        <v>5446825</v>
      </c>
      <c r="V37" s="65" t="n">
        <f aca="false">+(I37*0.05)+235000</f>
        <v>521675</v>
      </c>
      <c r="W37" s="66" t="n">
        <f aca="false">+U37+V37</f>
        <v>5968500</v>
      </c>
      <c r="X37" s="59" t="n">
        <f aca="false">+N37*0.1</f>
        <v>143337.5</v>
      </c>
      <c r="Y37" s="65" t="n">
        <f aca="false">+N37*0.1</f>
        <v>143337.5</v>
      </c>
      <c r="Z37" s="141" t="n">
        <f aca="false">+Y37+X37+W37+V37+U37+S37+R37</f>
        <v>13370375</v>
      </c>
      <c r="AA37" s="65" t="n">
        <f aca="false">+(N37*0.05)+235000</f>
        <v>306668.75</v>
      </c>
      <c r="AB37" s="66" t="n">
        <f aca="false">+Z37+AA37</f>
        <v>13677043.75</v>
      </c>
    </row>
    <row r="38" customFormat="false" ht="27" hidden="false" customHeight="false" outlineLevel="0" collapsed="false">
      <c r="A38" s="32" t="n">
        <f aca="false">A37-1</f>
        <v>4</v>
      </c>
      <c r="B38" s="34" t="n">
        <f aca="false">B37+25</f>
        <v>4745</v>
      </c>
      <c r="C38" s="55" t="n">
        <f aca="false">B38*10.764</f>
        <v>51075.18</v>
      </c>
      <c r="D38" s="56" t="n">
        <f aca="false">B38+500</f>
        <v>5245</v>
      </c>
      <c r="E38" s="57" t="n">
        <f aca="false">D38*10.764</f>
        <v>56457.18</v>
      </c>
      <c r="F38" s="67" t="n">
        <f aca="false">D38*$F$7</f>
        <v>5507250</v>
      </c>
      <c r="G38" s="142" t="n">
        <v>200000</v>
      </c>
      <c r="H38" s="71" t="n">
        <f aca="false">50*$F$7</f>
        <v>52500</v>
      </c>
      <c r="I38" s="48" t="n">
        <f aca="false">+F38+G38+H38</f>
        <v>5759750</v>
      </c>
      <c r="J38" s="49" t="n">
        <v>200000</v>
      </c>
      <c r="K38" s="123" t="n">
        <v>35000</v>
      </c>
      <c r="L38" s="143" t="n">
        <f aca="false">+I38+J38+K38</f>
        <v>5994750</v>
      </c>
      <c r="M38" s="48" t="n">
        <f aca="false">+I38*15%</f>
        <v>863962.5</v>
      </c>
      <c r="N38" s="49" t="n">
        <f aca="false">+I38*0.25</f>
        <v>1439937.5</v>
      </c>
      <c r="O38" s="49" t="n">
        <f aca="false">+M38+N38</f>
        <v>2303900</v>
      </c>
      <c r="P38" s="49" t="n">
        <f aca="false">+I38*15%</f>
        <v>863962.5</v>
      </c>
      <c r="Q38" s="49" t="n">
        <f aca="false">+I38*0.1</f>
        <v>575975</v>
      </c>
      <c r="R38" s="49" t="n">
        <f aca="false">+I38*0.1</f>
        <v>575975</v>
      </c>
      <c r="S38" s="49" t="n">
        <f aca="false">+I38*0.1</f>
        <v>575975</v>
      </c>
      <c r="T38" s="71" t="n">
        <f aca="false">+I38*0.1</f>
        <v>575975</v>
      </c>
      <c r="U38" s="144" t="n">
        <f aca="false">+T38+S38+R38+Q38+P38+N38+M38</f>
        <v>5471762.5</v>
      </c>
      <c r="V38" s="71" t="n">
        <f aca="false">+(I38*0.05)+235000</f>
        <v>522987.5</v>
      </c>
      <c r="W38" s="72" t="n">
        <f aca="false">+U38+V38</f>
        <v>5994750</v>
      </c>
      <c r="X38" s="59" t="n">
        <f aca="false">+N38*0.1</f>
        <v>143993.75</v>
      </c>
      <c r="Y38" s="65" t="n">
        <f aca="false">+N38*0.1</f>
        <v>143993.75</v>
      </c>
      <c r="Z38" s="141" t="n">
        <f aca="false">+Y38+X38+W38+V38+U38+S38+R38</f>
        <v>13429437.5</v>
      </c>
      <c r="AA38" s="65" t="n">
        <f aca="false">+(N38*0.05)+235000</f>
        <v>306996.875</v>
      </c>
      <c r="AB38" s="66" t="n">
        <f aca="false">+Z38+AA38</f>
        <v>13736434.375</v>
      </c>
    </row>
    <row r="39" customFormat="false" ht="26.25" hidden="false" customHeight="false" outlineLevel="0" collapsed="false">
      <c r="A39" s="5" t="s">
        <v>55</v>
      </c>
      <c r="B39" s="73" t="s">
        <v>49</v>
      </c>
      <c r="C39" s="45" t="s">
        <v>49</v>
      </c>
      <c r="D39" s="73" t="s">
        <v>49</v>
      </c>
      <c r="E39" s="73" t="s">
        <v>49</v>
      </c>
      <c r="F39" s="74" t="s">
        <v>56</v>
      </c>
      <c r="G39" s="74"/>
      <c r="K39" s="22"/>
      <c r="X39" s="59" t="n">
        <f aca="false">+N39*0.1</f>
        <v>0</v>
      </c>
      <c r="Y39" s="65" t="n">
        <f aca="false">+N39*0.1</f>
        <v>0</v>
      </c>
      <c r="Z39" s="141" t="n">
        <f aca="false">+Y39+X39+W39+V39+U39+S39+R39</f>
        <v>0</v>
      </c>
      <c r="AA39" s="65" t="n">
        <f aca="false">+(N39*0.05)+235000</f>
        <v>235000</v>
      </c>
      <c r="AB39" s="66" t="n">
        <f aca="false">+Z39+AA39</f>
        <v>235000</v>
      </c>
    </row>
    <row r="40" customFormat="false" ht="26.25" hidden="false" customHeight="false" outlineLevel="0" collapsed="false">
      <c r="F40" s="32" t="e">
        <f aca="false">F39-1</f>
        <v>#VALUE!</v>
      </c>
      <c r="G40" s="34" t="n">
        <f aca="false">G39+25</f>
        <v>25</v>
      </c>
      <c r="H40" s="55" t="n">
        <f aca="false">G40*10.764</f>
        <v>269.1</v>
      </c>
      <c r="I40" s="56" t="n">
        <f aca="false">G40+500</f>
        <v>525</v>
      </c>
      <c r="J40" s="57" t="n">
        <f aca="false">I40*10.764</f>
        <v>5651.1</v>
      </c>
      <c r="K40" s="58" t="n">
        <f aca="false">I40*$F$7</f>
        <v>551250</v>
      </c>
      <c r="L40" s="74" t="n">
        <v>200000</v>
      </c>
      <c r="M40" s="65" t="n">
        <f aca="false">50*$F$7</f>
        <v>52500</v>
      </c>
      <c r="N40" s="64" t="n">
        <f aca="false">+K40+L40+M40</f>
        <v>803750</v>
      </c>
      <c r="O40" s="59" t="n">
        <v>200000</v>
      </c>
      <c r="P40" s="139" t="n">
        <v>35000</v>
      </c>
      <c r="Q40" s="140" t="n">
        <f aca="false">+N40+O40+P40</f>
        <v>1038750</v>
      </c>
      <c r="R40" s="64" t="n">
        <f aca="false">+N40*15%</f>
        <v>120562.5</v>
      </c>
      <c r="S40" s="59" t="n">
        <f aca="false">+N40*0.25</f>
        <v>200937.5</v>
      </c>
      <c r="T40" s="59" t="n">
        <f aca="false">+R40+S40</f>
        <v>321500</v>
      </c>
      <c r="U40" s="59" t="n">
        <f aca="false">+N40*15%</f>
        <v>120562.5</v>
      </c>
      <c r="V40" s="59" t="n">
        <f aca="false">+N40*0.1</f>
        <v>80375</v>
      </c>
      <c r="W40" s="59" t="n">
        <f aca="false">+N40*0.1</f>
        <v>80375</v>
      </c>
      <c r="X40" s="59" t="n">
        <f aca="false">+N40*0.1</f>
        <v>80375</v>
      </c>
      <c r="Y40" s="65" t="n">
        <f aca="false">+N40*0.1</f>
        <v>80375</v>
      </c>
      <c r="Z40" s="141" t="n">
        <f aca="false">+Y40+X40+W40+V40+U40+S40+R40</f>
        <v>763562.5</v>
      </c>
      <c r="AA40" s="65" t="n">
        <f aca="false">+(N40*0.05)+235000</f>
        <v>275187.5</v>
      </c>
      <c r="AB40" s="66" t="n">
        <f aca="false">+Z40+AA40</f>
        <v>1038750</v>
      </c>
    </row>
    <row r="41" customFormat="false" ht="26.25" hidden="false" customHeight="false" outlineLevel="0" collapsed="false">
      <c r="F41" s="32" t="e">
        <f aca="false">F40-1</f>
        <v>#VALUE!</v>
      </c>
      <c r="G41" s="34" t="n">
        <f aca="false">G40+25</f>
        <v>50</v>
      </c>
      <c r="H41" s="55" t="n">
        <f aca="false">G41*10.764</f>
        <v>538.2</v>
      </c>
      <c r="I41" s="56" t="n">
        <f aca="false">G41+500</f>
        <v>550</v>
      </c>
      <c r="J41" s="57" t="n">
        <f aca="false">I41*10.764</f>
        <v>5920.2</v>
      </c>
      <c r="K41" s="58" t="n">
        <f aca="false">I41*$F$7</f>
        <v>577500</v>
      </c>
      <c r="L41" s="74" t="n">
        <v>200000</v>
      </c>
      <c r="M41" s="65" t="n">
        <f aca="false">50*$F$7</f>
        <v>52500</v>
      </c>
      <c r="N41" s="64" t="n">
        <f aca="false">+K41+L41+M41</f>
        <v>830000</v>
      </c>
      <c r="O41" s="59" t="n">
        <v>200000</v>
      </c>
      <c r="P41" s="139" t="n">
        <v>35000</v>
      </c>
      <c r="Q41" s="140" t="n">
        <f aca="false">+N41+O41+P41</f>
        <v>1065000</v>
      </c>
      <c r="R41" s="64" t="n">
        <f aca="false">+N41*15%</f>
        <v>124500</v>
      </c>
      <c r="S41" s="59" t="n">
        <f aca="false">+N41*0.25</f>
        <v>207500</v>
      </c>
      <c r="T41" s="59" t="n">
        <f aca="false">+R41+S41</f>
        <v>332000</v>
      </c>
      <c r="U41" s="59" t="n">
        <f aca="false">+N41*15%</f>
        <v>124500</v>
      </c>
      <c r="V41" s="59" t="n">
        <f aca="false">+N41*0.1</f>
        <v>83000</v>
      </c>
      <c r="W41" s="59" t="n">
        <f aca="false">+N41*0.1</f>
        <v>83000</v>
      </c>
      <c r="X41" s="59" t="n">
        <f aca="false">+N41*0.1</f>
        <v>83000</v>
      </c>
      <c r="Y41" s="65" t="n">
        <f aca="false">+N41*0.1</f>
        <v>83000</v>
      </c>
      <c r="Z41" s="141" t="n">
        <f aca="false">+Y41+X41+W41+V41+U41+S41+R41</f>
        <v>788500</v>
      </c>
      <c r="AA41" s="65" t="n">
        <f aca="false">+(N41*0.05)+235000</f>
        <v>276500</v>
      </c>
      <c r="AB41" s="66" t="n">
        <f aca="false">+Z41+AA41</f>
        <v>1065000</v>
      </c>
    </row>
    <row r="42" customFormat="false" ht="26.25" hidden="false" customHeight="false" outlineLevel="0" collapsed="false">
      <c r="F42" s="32" t="e">
        <f aca="false">F41-1</f>
        <v>#VALUE!</v>
      </c>
      <c r="G42" s="34" t="n">
        <f aca="false">G41+25</f>
        <v>75</v>
      </c>
      <c r="H42" s="55" t="n">
        <f aca="false">G42*10.764</f>
        <v>807.3</v>
      </c>
      <c r="I42" s="56" t="n">
        <f aca="false">G42+500</f>
        <v>575</v>
      </c>
      <c r="J42" s="57" t="n">
        <f aca="false">I42*10.764</f>
        <v>6189.3</v>
      </c>
      <c r="K42" s="58" t="n">
        <f aca="false">I42*$F$7</f>
        <v>603750</v>
      </c>
      <c r="L42" s="74" t="n">
        <v>200000</v>
      </c>
      <c r="M42" s="65" t="n">
        <f aca="false">50*$F$7</f>
        <v>52500</v>
      </c>
      <c r="N42" s="64" t="n">
        <f aca="false">+K42+L42+M42</f>
        <v>856250</v>
      </c>
      <c r="O42" s="59" t="n">
        <v>200000</v>
      </c>
      <c r="P42" s="139" t="n">
        <v>35000</v>
      </c>
      <c r="Q42" s="140" t="n">
        <f aca="false">+N42+O42+P42</f>
        <v>1091250</v>
      </c>
      <c r="R42" s="64" t="n">
        <f aca="false">+N42*15%</f>
        <v>128437.5</v>
      </c>
      <c r="S42" s="59" t="n">
        <f aca="false">+N42*0.25</f>
        <v>214062.5</v>
      </c>
      <c r="T42" s="59" t="n">
        <f aca="false">+R42+S42</f>
        <v>342500</v>
      </c>
      <c r="U42" s="59" t="n">
        <f aca="false">+N42*15%</f>
        <v>128437.5</v>
      </c>
      <c r="V42" s="59" t="n">
        <f aca="false">+N42*0.1</f>
        <v>85625</v>
      </c>
      <c r="W42" s="59" t="n">
        <f aca="false">+N42*0.1</f>
        <v>85625</v>
      </c>
      <c r="X42" s="59" t="n">
        <f aca="false">+N42*0.1</f>
        <v>85625</v>
      </c>
      <c r="Y42" s="65" t="n">
        <f aca="false">+N42*0.1</f>
        <v>85625</v>
      </c>
      <c r="Z42" s="141" t="n">
        <f aca="false">+Y42+X42+W42+V42+U42+S42+R42</f>
        <v>813437.5</v>
      </c>
      <c r="AA42" s="65" t="n">
        <f aca="false">+(N42*0.05)+235000</f>
        <v>277812.5</v>
      </c>
      <c r="AB42" s="66" t="n">
        <f aca="false">+Z42+AA42</f>
        <v>1091250</v>
      </c>
    </row>
    <row r="43" customFormat="false" ht="26.25" hidden="false" customHeight="false" outlineLevel="0" collapsed="false">
      <c r="F43" s="32" t="e">
        <f aca="false">F42-1</f>
        <v>#VALUE!</v>
      </c>
      <c r="G43" s="34" t="n">
        <f aca="false">G42+25</f>
        <v>100</v>
      </c>
      <c r="H43" s="55" t="n">
        <f aca="false">G43*10.764</f>
        <v>1076.4</v>
      </c>
      <c r="I43" s="56" t="n">
        <f aca="false">G43+500</f>
        <v>600</v>
      </c>
      <c r="J43" s="57" t="n">
        <f aca="false">I43*10.764</f>
        <v>6458.4</v>
      </c>
      <c r="K43" s="58" t="n">
        <f aca="false">I43*$F$7</f>
        <v>630000</v>
      </c>
      <c r="L43" s="74" t="n">
        <v>200000</v>
      </c>
      <c r="M43" s="65" t="n">
        <f aca="false">50*$F$7</f>
        <v>52500</v>
      </c>
      <c r="N43" s="64" t="n">
        <f aca="false">+K43+L43+M43</f>
        <v>882500</v>
      </c>
      <c r="O43" s="59" t="n">
        <v>200000</v>
      </c>
      <c r="P43" s="139" t="n">
        <v>35000</v>
      </c>
      <c r="Q43" s="140" t="n">
        <f aca="false">+N43+O43+P43</f>
        <v>1117500</v>
      </c>
      <c r="R43" s="64" t="n">
        <f aca="false">+N43*15%</f>
        <v>132375</v>
      </c>
      <c r="S43" s="59" t="n">
        <f aca="false">+N43*0.25</f>
        <v>220625</v>
      </c>
      <c r="T43" s="59" t="n">
        <f aca="false">+R43+S43</f>
        <v>353000</v>
      </c>
      <c r="U43" s="59" t="n">
        <f aca="false">+N43*15%</f>
        <v>132375</v>
      </c>
      <c r="V43" s="59" t="n">
        <f aca="false">+N43*0.1</f>
        <v>88250</v>
      </c>
      <c r="W43" s="59" t="n">
        <f aca="false">+N43*0.1</f>
        <v>88250</v>
      </c>
      <c r="X43" s="59" t="n">
        <f aca="false">+N43*0.1</f>
        <v>88250</v>
      </c>
      <c r="Y43" s="65" t="n">
        <f aca="false">+N43*0.1</f>
        <v>88250</v>
      </c>
      <c r="Z43" s="141" t="n">
        <f aca="false">+Y43+X43+W43+V43+U43+S43+R43</f>
        <v>838375</v>
      </c>
      <c r="AA43" s="65" t="n">
        <f aca="false">+(N43*0.05)+235000</f>
        <v>279125</v>
      </c>
      <c r="AB43" s="66" t="n">
        <f aca="false">+Z43+AA43</f>
        <v>1117500</v>
      </c>
    </row>
    <row r="44" customFormat="false" ht="26.25" hidden="false" customHeight="false" outlineLevel="0" collapsed="false">
      <c r="F44" s="32" t="e">
        <f aca="false">F43-1</f>
        <v>#VALUE!</v>
      </c>
      <c r="G44" s="34" t="n">
        <f aca="false">G43+25</f>
        <v>125</v>
      </c>
      <c r="H44" s="55" t="n">
        <f aca="false">G44*10.764</f>
        <v>1345.5</v>
      </c>
      <c r="I44" s="56" t="n">
        <f aca="false">G44+500</f>
        <v>625</v>
      </c>
      <c r="J44" s="57" t="n">
        <f aca="false">I44*10.764</f>
        <v>6727.5</v>
      </c>
      <c r="K44" s="58" t="n">
        <f aca="false">I44*$F$7</f>
        <v>656250</v>
      </c>
      <c r="L44" s="74" t="n">
        <v>200000</v>
      </c>
      <c r="M44" s="65" t="n">
        <f aca="false">50*$F$7</f>
        <v>52500</v>
      </c>
      <c r="N44" s="64" t="n">
        <f aca="false">+K44+L44+M44</f>
        <v>908750</v>
      </c>
      <c r="O44" s="59" t="n">
        <v>200000</v>
      </c>
      <c r="P44" s="139" t="n">
        <v>35000</v>
      </c>
      <c r="Q44" s="140" t="n">
        <f aca="false">+N44+O44+P44</f>
        <v>1143750</v>
      </c>
      <c r="R44" s="64" t="n">
        <f aca="false">+N44*15%</f>
        <v>136312.5</v>
      </c>
      <c r="S44" s="59" t="n">
        <f aca="false">+N44*0.25</f>
        <v>227187.5</v>
      </c>
      <c r="T44" s="59" t="n">
        <f aca="false">+R44+S44</f>
        <v>363500</v>
      </c>
      <c r="U44" s="59" t="n">
        <f aca="false">+N44*15%</f>
        <v>136312.5</v>
      </c>
      <c r="V44" s="59" t="n">
        <f aca="false">+N44*0.1</f>
        <v>90875</v>
      </c>
      <c r="W44" s="59" t="n">
        <f aca="false">+N44*0.1</f>
        <v>90875</v>
      </c>
      <c r="X44" s="59" t="n">
        <f aca="false">+N44*0.1</f>
        <v>90875</v>
      </c>
      <c r="Y44" s="65" t="n">
        <f aca="false">+N44*0.1</f>
        <v>90875</v>
      </c>
      <c r="Z44" s="141" t="n">
        <f aca="false">+Y44+X44+W44+V44+U44+S44+R44</f>
        <v>863312.5</v>
      </c>
      <c r="AA44" s="65" t="n">
        <f aca="false">+(N44*0.05)+235000</f>
        <v>280437.5</v>
      </c>
      <c r="AB44" s="66" t="n">
        <f aca="false">+Z44+AA44</f>
        <v>1143750</v>
      </c>
    </row>
    <row r="45" customFormat="false" ht="27" hidden="false" customHeight="false" outlineLevel="0" collapsed="false">
      <c r="F45" s="32" t="e">
        <f aca="false">F44-1</f>
        <v>#VALUE!</v>
      </c>
      <c r="G45" s="34" t="n">
        <f aca="false">G44+25</f>
        <v>150</v>
      </c>
      <c r="H45" s="55" t="n">
        <f aca="false">G45*10.764</f>
        <v>1614.6</v>
      </c>
      <c r="I45" s="56" t="n">
        <f aca="false">G45+500</f>
        <v>650</v>
      </c>
      <c r="J45" s="57" t="n">
        <f aca="false">I45*10.764</f>
        <v>6996.6</v>
      </c>
      <c r="K45" s="67" t="n">
        <f aca="false">I45*$F$7</f>
        <v>682500</v>
      </c>
      <c r="L45" s="142" t="n">
        <v>200000</v>
      </c>
      <c r="M45" s="71" t="n">
        <f aca="false">50*$F$7</f>
        <v>52500</v>
      </c>
      <c r="N45" s="48" t="n">
        <f aca="false">+K45+L45+M45</f>
        <v>935000</v>
      </c>
      <c r="O45" s="49" t="n">
        <v>200000</v>
      </c>
      <c r="P45" s="123" t="n">
        <v>35000</v>
      </c>
      <c r="Q45" s="143" t="n">
        <f aca="false">+N45+O45+P45</f>
        <v>1170000</v>
      </c>
      <c r="R45" s="48" t="n">
        <f aca="false">+N45*15%</f>
        <v>140250</v>
      </c>
      <c r="S45" s="49" t="n">
        <f aca="false">+N45*0.25</f>
        <v>233750</v>
      </c>
      <c r="T45" s="49" t="n">
        <f aca="false">+R45+S45</f>
        <v>374000</v>
      </c>
      <c r="U45" s="49" t="n">
        <f aca="false">+N45*15%</f>
        <v>140250</v>
      </c>
      <c r="V45" s="49" t="n">
        <f aca="false">+N45*0.1</f>
        <v>93500</v>
      </c>
      <c r="W45" s="49" t="n">
        <f aca="false">+N45*0.1</f>
        <v>93500</v>
      </c>
      <c r="X45" s="49" t="n">
        <f aca="false">+N45*0.1</f>
        <v>93500</v>
      </c>
      <c r="Y45" s="71" t="n">
        <f aca="false">+N45*0.1</f>
        <v>93500</v>
      </c>
      <c r="Z45" s="144" t="n">
        <f aca="false">+Y45+X45+W45+V45+U45+S45+R45</f>
        <v>888250</v>
      </c>
      <c r="AA45" s="71" t="n">
        <f aca="false">+(N45*0.05)+235000</f>
        <v>281750</v>
      </c>
      <c r="AB45" s="72" t="n">
        <f aca="false">+Z45+AA45</f>
        <v>1170000</v>
      </c>
    </row>
    <row r="46" customFormat="false" ht="26.25" hidden="false" customHeight="false" outlineLevel="0" collapsed="false">
      <c r="F46" s="5" t="s">
        <v>55</v>
      </c>
      <c r="G46" s="73" t="s">
        <v>49</v>
      </c>
      <c r="H46" s="45" t="s">
        <v>49</v>
      </c>
      <c r="I46" s="73" t="s">
        <v>49</v>
      </c>
      <c r="J46" s="73" t="s">
        <v>49</v>
      </c>
      <c r="K46" s="74" t="s">
        <v>56</v>
      </c>
      <c r="L46" s="74"/>
      <c r="P46" s="22"/>
      <c r="Q46" s="106"/>
      <c r="W46" s="0"/>
      <c r="AB46" s="23"/>
    </row>
  </sheetData>
  <mergeCells count="7">
    <mergeCell ref="A1:E1"/>
    <mergeCell ref="A2:E2"/>
    <mergeCell ref="A3:E3"/>
    <mergeCell ref="A4:A6"/>
    <mergeCell ref="B4:E4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G26" colorId="64" zoomScale="100" zoomScaleNormal="100" zoomScalePageLayoutView="100" workbookViewId="0">
      <selection pane="topLeft" activeCell="R44" activeCellId="0" sqref="R4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13"/>
    <col collapsed="false" customWidth="true" hidden="false" outlineLevel="0" max="3" min="3" style="0" width="14.28"/>
    <col collapsed="false" customWidth="true" hidden="false" outlineLevel="0" max="4" min="4" style="0" width="17.28"/>
    <col collapsed="false" customWidth="true" hidden="false" outlineLevel="0" max="5" min="5" style="0" width="13.56"/>
    <col collapsed="false" customWidth="true" hidden="false" outlineLevel="0" max="6" min="6" style="0" width="32.28"/>
    <col collapsed="false" customWidth="true" hidden="false" outlineLevel="0" max="8" min="8" style="0" width="13.99"/>
    <col collapsed="false" customWidth="true" hidden="false" outlineLevel="0" max="9" min="9" style="22" width="16.13"/>
    <col collapsed="false" customWidth="true" hidden="false" outlineLevel="0" max="10" min="10" style="23" width="10.99"/>
    <col collapsed="false" customWidth="true" hidden="false" outlineLevel="0" max="11" min="11" style="0" width="9.41"/>
    <col collapsed="false" customWidth="true" hidden="false" outlineLevel="0" max="12" min="12" style="0" width="20.85"/>
    <col collapsed="false" customWidth="true" hidden="false" outlineLevel="0" max="13" min="13" style="0" width="24.56"/>
    <col collapsed="false" customWidth="true" hidden="false" outlineLevel="0" max="14" min="14" style="0" width="12.14"/>
    <col collapsed="false" customWidth="true" hidden="false" outlineLevel="0" max="15" min="15" style="23" width="13.7"/>
  </cols>
  <sheetData>
    <row r="1" s="25" customFormat="true" ht="23.25" hidden="false" customHeight="false" outlineLevel="0" collapsed="false">
      <c r="A1" s="24" t="s">
        <v>28</v>
      </c>
      <c r="B1" s="24"/>
      <c r="C1" s="24"/>
      <c r="D1" s="24"/>
      <c r="E1" s="24"/>
      <c r="F1" s="24"/>
      <c r="I1" s="26"/>
      <c r="J1" s="23"/>
      <c r="O1" s="23"/>
    </row>
    <row r="2" s="28" customFormat="true" ht="18.75" hidden="false" customHeight="false" outlineLevel="0" collapsed="false">
      <c r="A2" s="27" t="s">
        <v>29</v>
      </c>
      <c r="B2" s="27"/>
      <c r="C2" s="27"/>
      <c r="D2" s="27"/>
      <c r="E2" s="27"/>
      <c r="F2" s="27"/>
      <c r="I2" s="29"/>
      <c r="J2" s="23"/>
      <c r="O2" s="23"/>
    </row>
    <row r="3" customFormat="false" ht="17.25" hidden="false" customHeight="true" outlineLevel="0" collapsed="false">
      <c r="A3" s="30" t="s">
        <v>30</v>
      </c>
      <c r="B3" s="30"/>
      <c r="C3" s="30"/>
      <c r="D3" s="30"/>
      <c r="E3" s="30"/>
      <c r="F3" s="30"/>
    </row>
    <row r="4" customFormat="false" ht="17.25" hidden="false" customHeight="true" outlineLevel="0" collapsed="false">
      <c r="A4" s="31" t="s">
        <v>31</v>
      </c>
      <c r="B4" s="32" t="s">
        <v>32</v>
      </c>
      <c r="C4" s="32"/>
      <c r="D4" s="32"/>
      <c r="E4" s="32"/>
      <c r="F4" s="30"/>
    </row>
    <row r="5" customFormat="false" ht="19.5" hidden="false" customHeight="false" outlineLevel="0" collapsed="false">
      <c r="A5" s="31"/>
      <c r="B5" s="5" t="s">
        <v>33</v>
      </c>
      <c r="C5" s="5"/>
      <c r="D5" s="5" t="s">
        <v>34</v>
      </c>
      <c r="E5" s="5"/>
      <c r="K5" s="33" t="s">
        <v>35</v>
      </c>
    </row>
    <row r="6" customFormat="false" ht="21" hidden="false" customHeight="true" outlineLevel="0" collapsed="false">
      <c r="A6" s="31"/>
      <c r="B6" s="34" t="s">
        <v>36</v>
      </c>
      <c r="C6" s="35" t="s">
        <v>37</v>
      </c>
      <c r="D6" s="34" t="s">
        <v>36</v>
      </c>
      <c r="E6" s="36" t="s">
        <v>37</v>
      </c>
      <c r="F6" s="37" t="s">
        <v>38</v>
      </c>
      <c r="G6" s="38" t="s">
        <v>39</v>
      </c>
      <c r="H6" s="38" t="s">
        <v>40</v>
      </c>
      <c r="I6" s="39" t="s">
        <v>41</v>
      </c>
      <c r="J6" s="40" t="s">
        <v>42</v>
      </c>
      <c r="K6" s="41" t="s">
        <v>43</v>
      </c>
      <c r="L6" s="42" t="s">
        <v>44</v>
      </c>
      <c r="M6" s="41" t="s">
        <v>45</v>
      </c>
      <c r="N6" s="43" t="s">
        <v>46</v>
      </c>
      <c r="O6" s="44" t="s">
        <v>47</v>
      </c>
    </row>
    <row r="7" customFormat="false" ht="21.75" hidden="false" customHeight="true" outlineLevel="0" collapsed="false">
      <c r="A7" s="5" t="s">
        <v>48</v>
      </c>
      <c r="B7" s="45" t="s">
        <v>49</v>
      </c>
      <c r="C7" s="46" t="s">
        <v>49</v>
      </c>
      <c r="D7" s="45" t="s">
        <v>49</v>
      </c>
      <c r="E7" s="47" t="s">
        <v>49</v>
      </c>
      <c r="F7" s="48" t="n">
        <v>1350</v>
      </c>
      <c r="G7" s="49" t="s">
        <v>50</v>
      </c>
      <c r="H7" s="49"/>
      <c r="I7" s="50"/>
      <c r="J7" s="51"/>
      <c r="K7" s="52" t="s">
        <v>51</v>
      </c>
      <c r="L7" s="53" t="s">
        <v>52</v>
      </c>
      <c r="M7" s="52" t="s">
        <v>53</v>
      </c>
      <c r="N7" s="53" t="s">
        <v>54</v>
      </c>
      <c r="O7" s="54" t="s">
        <v>42</v>
      </c>
    </row>
    <row r="8" customFormat="false" ht="20.25" hidden="false" customHeight="true" outlineLevel="0" collapsed="false">
      <c r="A8" s="32" t="n">
        <v>34</v>
      </c>
      <c r="B8" s="34" t="n">
        <v>3995</v>
      </c>
      <c r="C8" s="55" t="n">
        <f aca="false">B8*10.764</f>
        <v>43002.18</v>
      </c>
      <c r="D8" s="56" t="n">
        <f aca="false">B8+500</f>
        <v>4495</v>
      </c>
      <c r="E8" s="57" t="n">
        <f aca="false">D8*10.764</f>
        <v>48384.18</v>
      </c>
      <c r="F8" s="58" t="n">
        <f aca="false">B8*$F$7</f>
        <v>5393250</v>
      </c>
      <c r="G8" s="59" t="n">
        <v>0</v>
      </c>
      <c r="H8" s="59" t="n">
        <v>200000</v>
      </c>
      <c r="I8" s="60" t="n">
        <v>35000</v>
      </c>
      <c r="J8" s="61" t="n">
        <f aca="false">+F8+G8+H8+I8</f>
        <v>5628250</v>
      </c>
      <c r="K8" s="62" t="n">
        <f aca="false">F8*15%</f>
        <v>808987.5</v>
      </c>
      <c r="L8" s="63" t="n">
        <f aca="false">F8*0.8</f>
        <v>4314600</v>
      </c>
      <c r="M8" s="64" t="n">
        <f aca="false">L8+K8</f>
        <v>5123587.5</v>
      </c>
      <c r="N8" s="65" t="n">
        <f aca="false">H8+I8+(F8*0.05)</f>
        <v>504662.5</v>
      </c>
      <c r="O8" s="66" t="n">
        <f aca="false">+N8+L8+K8</f>
        <v>5628250</v>
      </c>
    </row>
    <row r="9" customFormat="false" ht="18.75" hidden="false" customHeight="false" outlineLevel="0" collapsed="false">
      <c r="A9" s="32" t="n">
        <f aca="false">A8-1</f>
        <v>33</v>
      </c>
      <c r="B9" s="34" t="n">
        <f aca="false">B8+25</f>
        <v>4020</v>
      </c>
      <c r="C9" s="55" t="n">
        <f aca="false">B9*10.764</f>
        <v>43271.28</v>
      </c>
      <c r="D9" s="56" t="n">
        <f aca="false">B9+500</f>
        <v>4520</v>
      </c>
      <c r="E9" s="57" t="n">
        <f aca="false">D9*10.764</f>
        <v>48653.28</v>
      </c>
      <c r="F9" s="58" t="n">
        <f aca="false">B9*$F$7</f>
        <v>5427000</v>
      </c>
      <c r="G9" s="59" t="n">
        <v>0</v>
      </c>
      <c r="H9" s="59" t="n">
        <v>200000</v>
      </c>
      <c r="I9" s="60" t="n">
        <v>35000</v>
      </c>
      <c r="J9" s="61" t="n">
        <f aca="false">+F9+G9+H9+I9</f>
        <v>5662000</v>
      </c>
      <c r="K9" s="62" t="n">
        <f aca="false">F9*15%</f>
        <v>814050</v>
      </c>
      <c r="L9" s="63" t="n">
        <f aca="false">F9*0.8</f>
        <v>4341600</v>
      </c>
      <c r="M9" s="64" t="n">
        <f aca="false">L9+K9</f>
        <v>5155650</v>
      </c>
      <c r="N9" s="65" t="n">
        <f aca="false">H9+I9+(F9*0.05)</f>
        <v>506350</v>
      </c>
      <c r="O9" s="66" t="n">
        <f aca="false">+N9+L9+K9</f>
        <v>5662000</v>
      </c>
    </row>
    <row r="10" customFormat="false" ht="18.75" hidden="false" customHeight="false" outlineLevel="0" collapsed="false">
      <c r="A10" s="32" t="n">
        <f aca="false">A9-1</f>
        <v>32</v>
      </c>
      <c r="B10" s="34" t="n">
        <f aca="false">B9+25</f>
        <v>4045</v>
      </c>
      <c r="C10" s="55" t="n">
        <f aca="false">B10*10.764</f>
        <v>43540.38</v>
      </c>
      <c r="D10" s="56" t="n">
        <f aca="false">B10+500</f>
        <v>4545</v>
      </c>
      <c r="E10" s="57" t="n">
        <f aca="false">D10*10.764</f>
        <v>48922.38</v>
      </c>
      <c r="F10" s="58" t="n">
        <f aca="false">B10*$F$7</f>
        <v>5460750</v>
      </c>
      <c r="G10" s="59" t="n">
        <v>0</v>
      </c>
      <c r="H10" s="59" t="n">
        <v>200000</v>
      </c>
      <c r="I10" s="60" t="n">
        <v>35000</v>
      </c>
      <c r="J10" s="61" t="n">
        <f aca="false">+F10+G10+H10+I10</f>
        <v>5695750</v>
      </c>
      <c r="K10" s="62" t="n">
        <f aca="false">F10*15%</f>
        <v>819112.5</v>
      </c>
      <c r="L10" s="63" t="n">
        <f aca="false">F10*0.8</f>
        <v>4368600</v>
      </c>
      <c r="M10" s="64" t="n">
        <f aca="false">L10+K10</f>
        <v>5187712.5</v>
      </c>
      <c r="N10" s="65" t="n">
        <f aca="false">H10+I10+(F10*0.05)</f>
        <v>508037.5</v>
      </c>
      <c r="O10" s="66" t="n">
        <f aca="false">+N10+L10+K10</f>
        <v>5695750</v>
      </c>
    </row>
    <row r="11" customFormat="false" ht="18.75" hidden="false" customHeight="false" outlineLevel="0" collapsed="false">
      <c r="A11" s="32" t="n">
        <f aca="false">A10-1</f>
        <v>31</v>
      </c>
      <c r="B11" s="34" t="n">
        <f aca="false">B10+25</f>
        <v>4070</v>
      </c>
      <c r="C11" s="55" t="n">
        <f aca="false">B11*10.764</f>
        <v>43809.48</v>
      </c>
      <c r="D11" s="56" t="n">
        <f aca="false">B11+500</f>
        <v>4570</v>
      </c>
      <c r="E11" s="57" t="n">
        <f aca="false">D11*10.764</f>
        <v>49191.48</v>
      </c>
      <c r="F11" s="58" t="n">
        <f aca="false">B11*$F$7</f>
        <v>5494500</v>
      </c>
      <c r="G11" s="59" t="n">
        <v>0</v>
      </c>
      <c r="H11" s="59" t="n">
        <v>200000</v>
      </c>
      <c r="I11" s="60" t="n">
        <v>35000</v>
      </c>
      <c r="J11" s="61" t="n">
        <f aca="false">+F11+G11+H11+I11</f>
        <v>5729500</v>
      </c>
      <c r="K11" s="62" t="n">
        <f aca="false">F11*15%</f>
        <v>824175</v>
      </c>
      <c r="L11" s="63" t="n">
        <f aca="false">F11*0.8</f>
        <v>4395600</v>
      </c>
      <c r="M11" s="64" t="n">
        <f aca="false">L11+K11</f>
        <v>5219775</v>
      </c>
      <c r="N11" s="65" t="n">
        <f aca="false">H11+I11+(F11*0.05)</f>
        <v>509725</v>
      </c>
      <c r="O11" s="66" t="n">
        <f aca="false">+N11+L11+K11</f>
        <v>5729500</v>
      </c>
    </row>
    <row r="12" customFormat="false" ht="18.75" hidden="false" customHeight="false" outlineLevel="0" collapsed="false">
      <c r="A12" s="32" t="n">
        <f aca="false">A11-1</f>
        <v>30</v>
      </c>
      <c r="B12" s="34" t="n">
        <f aca="false">B11+25</f>
        <v>4095</v>
      </c>
      <c r="C12" s="55" t="n">
        <f aca="false">B12*10.764</f>
        <v>44078.58</v>
      </c>
      <c r="D12" s="56" t="n">
        <f aca="false">B12+500</f>
        <v>4595</v>
      </c>
      <c r="E12" s="57" t="n">
        <f aca="false">D12*10.764</f>
        <v>49460.58</v>
      </c>
      <c r="F12" s="58" t="n">
        <f aca="false">B12*$F$7</f>
        <v>5528250</v>
      </c>
      <c r="G12" s="59" t="n">
        <v>0</v>
      </c>
      <c r="H12" s="59" t="n">
        <v>200000</v>
      </c>
      <c r="I12" s="60" t="n">
        <v>35000</v>
      </c>
      <c r="J12" s="61" t="n">
        <f aca="false">+F12+G12+H12+I12</f>
        <v>5763250</v>
      </c>
      <c r="K12" s="62" t="n">
        <f aca="false">F12*15%</f>
        <v>829237.5</v>
      </c>
      <c r="L12" s="63" t="n">
        <f aca="false">F12*0.8</f>
        <v>4422600</v>
      </c>
      <c r="M12" s="64" t="n">
        <f aca="false">L12+K12</f>
        <v>5251837.5</v>
      </c>
      <c r="N12" s="65" t="n">
        <f aca="false">H12+I12+(F12*0.05)</f>
        <v>511412.5</v>
      </c>
      <c r="O12" s="66" t="n">
        <f aca="false">+N12+L12+K12</f>
        <v>5763250</v>
      </c>
    </row>
    <row r="13" customFormat="false" ht="18.75" hidden="false" customHeight="false" outlineLevel="0" collapsed="false">
      <c r="A13" s="32" t="n">
        <f aca="false">A12-1</f>
        <v>29</v>
      </c>
      <c r="B13" s="34" t="n">
        <f aca="false">B12+25</f>
        <v>4120</v>
      </c>
      <c r="C13" s="55" t="n">
        <f aca="false">B13*10.764</f>
        <v>44347.68</v>
      </c>
      <c r="D13" s="56" t="n">
        <f aca="false">B13+500</f>
        <v>4620</v>
      </c>
      <c r="E13" s="57" t="n">
        <f aca="false">D13*10.764</f>
        <v>49729.68</v>
      </c>
      <c r="F13" s="58" t="n">
        <f aca="false">B13*$F$7</f>
        <v>5562000</v>
      </c>
      <c r="G13" s="59" t="n">
        <v>0</v>
      </c>
      <c r="H13" s="59" t="n">
        <v>200000</v>
      </c>
      <c r="I13" s="60" t="n">
        <v>35000</v>
      </c>
      <c r="J13" s="61" t="n">
        <f aca="false">+F13+G13+H13+I13</f>
        <v>5797000</v>
      </c>
      <c r="K13" s="62" t="n">
        <f aca="false">F13*15%</f>
        <v>834300</v>
      </c>
      <c r="L13" s="63" t="n">
        <f aca="false">F13*0.8</f>
        <v>4449600</v>
      </c>
      <c r="M13" s="64" t="n">
        <f aca="false">L13+K13</f>
        <v>5283900</v>
      </c>
      <c r="N13" s="65" t="n">
        <f aca="false">H13+I13+(F13*0.05)</f>
        <v>513100</v>
      </c>
      <c r="O13" s="66" t="n">
        <f aca="false">+N13+L13+K13</f>
        <v>5797000</v>
      </c>
    </row>
    <row r="14" customFormat="false" ht="18.75" hidden="false" customHeight="false" outlineLevel="0" collapsed="false">
      <c r="A14" s="32" t="n">
        <f aca="false">A13-1</f>
        <v>28</v>
      </c>
      <c r="B14" s="34" t="n">
        <f aca="false">B13+25</f>
        <v>4145</v>
      </c>
      <c r="C14" s="55" t="n">
        <f aca="false">B14*10.764</f>
        <v>44616.78</v>
      </c>
      <c r="D14" s="56" t="n">
        <f aca="false">B14+500</f>
        <v>4645</v>
      </c>
      <c r="E14" s="57" t="n">
        <f aca="false">D14*10.764</f>
        <v>49998.78</v>
      </c>
      <c r="F14" s="58" t="n">
        <f aca="false">B14*$F$7</f>
        <v>5595750</v>
      </c>
      <c r="G14" s="59" t="n">
        <v>0</v>
      </c>
      <c r="H14" s="59" t="n">
        <v>200000</v>
      </c>
      <c r="I14" s="60" t="n">
        <v>35000</v>
      </c>
      <c r="J14" s="61" t="n">
        <f aca="false">+F14+G14+H14+I14</f>
        <v>5830750</v>
      </c>
      <c r="K14" s="62" t="n">
        <f aca="false">F14*15%</f>
        <v>839362.5</v>
      </c>
      <c r="L14" s="63" t="n">
        <f aca="false">F14*0.8</f>
        <v>4476600</v>
      </c>
      <c r="M14" s="64" t="n">
        <f aca="false">L14+K14</f>
        <v>5315962.5</v>
      </c>
      <c r="N14" s="65" t="n">
        <f aca="false">H14+I14+(F14*0.05)</f>
        <v>514787.5</v>
      </c>
      <c r="O14" s="66" t="n">
        <f aca="false">+N14+L14+K14</f>
        <v>5830750</v>
      </c>
    </row>
    <row r="15" customFormat="false" ht="18.75" hidden="false" customHeight="false" outlineLevel="0" collapsed="false">
      <c r="A15" s="32" t="n">
        <f aca="false">A14-1</f>
        <v>27</v>
      </c>
      <c r="B15" s="34" t="n">
        <f aca="false">B14+25</f>
        <v>4170</v>
      </c>
      <c r="C15" s="55" t="n">
        <f aca="false">B15*10.764</f>
        <v>44885.88</v>
      </c>
      <c r="D15" s="56" t="n">
        <f aca="false">B15+500</f>
        <v>4670</v>
      </c>
      <c r="E15" s="57" t="n">
        <f aca="false">D15*10.764</f>
        <v>50267.88</v>
      </c>
      <c r="F15" s="58" t="n">
        <f aca="false">B15*$F$7</f>
        <v>5629500</v>
      </c>
      <c r="G15" s="59" t="n">
        <v>0</v>
      </c>
      <c r="H15" s="59" t="n">
        <v>200000</v>
      </c>
      <c r="I15" s="60" t="n">
        <v>35000</v>
      </c>
      <c r="J15" s="61" t="n">
        <f aca="false">+F15+G15+H15+I15</f>
        <v>5864500</v>
      </c>
      <c r="K15" s="62" t="n">
        <f aca="false">F15*15%</f>
        <v>844425</v>
      </c>
      <c r="L15" s="63" t="n">
        <f aca="false">F15*0.8</f>
        <v>4503600</v>
      </c>
      <c r="M15" s="64" t="n">
        <f aca="false">L15+K15</f>
        <v>5348025</v>
      </c>
      <c r="N15" s="65" t="n">
        <f aca="false">H15+I15+(F15*0.05)</f>
        <v>516475</v>
      </c>
      <c r="O15" s="66" t="n">
        <f aca="false">+N15+L15+K15</f>
        <v>5864500</v>
      </c>
    </row>
    <row r="16" customFormat="false" ht="18.75" hidden="false" customHeight="false" outlineLevel="0" collapsed="false">
      <c r="A16" s="32" t="n">
        <f aca="false">A15-1</f>
        <v>26</v>
      </c>
      <c r="B16" s="34" t="n">
        <f aca="false">B15+25</f>
        <v>4195</v>
      </c>
      <c r="C16" s="55" t="n">
        <f aca="false">B16*10.764</f>
        <v>45154.98</v>
      </c>
      <c r="D16" s="56" t="n">
        <f aca="false">B16+500</f>
        <v>4695</v>
      </c>
      <c r="E16" s="57" t="n">
        <f aca="false">D16*10.764</f>
        <v>50536.98</v>
      </c>
      <c r="F16" s="58" t="n">
        <f aca="false">B16*$F$7</f>
        <v>5663250</v>
      </c>
      <c r="G16" s="59" t="n">
        <v>0</v>
      </c>
      <c r="H16" s="59" t="n">
        <v>200000</v>
      </c>
      <c r="I16" s="60" t="n">
        <v>35000</v>
      </c>
      <c r="J16" s="61" t="n">
        <f aca="false">+F16+G16+H16+I16</f>
        <v>5898250</v>
      </c>
      <c r="K16" s="62" t="n">
        <f aca="false">F16*15%</f>
        <v>849487.5</v>
      </c>
      <c r="L16" s="63" t="n">
        <f aca="false">F16*0.8</f>
        <v>4530600</v>
      </c>
      <c r="M16" s="64" t="n">
        <f aca="false">L16+K16</f>
        <v>5380087.5</v>
      </c>
      <c r="N16" s="65" t="n">
        <f aca="false">H16+I16+(F16*0.05)</f>
        <v>518162.5</v>
      </c>
      <c r="O16" s="66" t="n">
        <f aca="false">+N16+L16+K16</f>
        <v>5898250</v>
      </c>
    </row>
    <row r="17" customFormat="false" ht="18.75" hidden="false" customHeight="false" outlineLevel="0" collapsed="false">
      <c r="A17" s="32" t="n">
        <f aca="false">A16-1</f>
        <v>25</v>
      </c>
      <c r="B17" s="34" t="n">
        <f aca="false">B16+25</f>
        <v>4220</v>
      </c>
      <c r="C17" s="55" t="n">
        <f aca="false">B17*10.764</f>
        <v>45424.08</v>
      </c>
      <c r="D17" s="56" t="n">
        <f aca="false">B17+500</f>
        <v>4720</v>
      </c>
      <c r="E17" s="57" t="n">
        <f aca="false">D17*10.764</f>
        <v>50806.08</v>
      </c>
      <c r="F17" s="58" t="n">
        <f aca="false">B17*$F$7</f>
        <v>5697000</v>
      </c>
      <c r="G17" s="59" t="n">
        <v>0</v>
      </c>
      <c r="H17" s="59" t="n">
        <v>200000</v>
      </c>
      <c r="I17" s="60" t="n">
        <v>35000</v>
      </c>
      <c r="J17" s="61" t="n">
        <f aca="false">+F17+G17+H17+I17</f>
        <v>5932000</v>
      </c>
      <c r="K17" s="62" t="n">
        <f aca="false">F17*15%</f>
        <v>854550</v>
      </c>
      <c r="L17" s="63" t="n">
        <f aca="false">F17*0.8</f>
        <v>4557600</v>
      </c>
      <c r="M17" s="64" t="n">
        <f aca="false">L17+K17</f>
        <v>5412150</v>
      </c>
      <c r="N17" s="65" t="n">
        <f aca="false">H17+I17+(F17*0.05)</f>
        <v>519850</v>
      </c>
      <c r="O17" s="66" t="n">
        <f aca="false">+N17+L17+K17</f>
        <v>5932000</v>
      </c>
    </row>
    <row r="18" customFormat="false" ht="18.75" hidden="false" customHeight="false" outlineLevel="0" collapsed="false">
      <c r="A18" s="32" t="n">
        <f aca="false">A17-1</f>
        <v>24</v>
      </c>
      <c r="B18" s="34" t="n">
        <f aca="false">B17+25</f>
        <v>4245</v>
      </c>
      <c r="C18" s="55" t="n">
        <f aca="false">B18*10.764</f>
        <v>45693.18</v>
      </c>
      <c r="D18" s="56" t="n">
        <f aca="false">B18+500</f>
        <v>4745</v>
      </c>
      <c r="E18" s="57" t="n">
        <f aca="false">D18*10.764</f>
        <v>51075.18</v>
      </c>
      <c r="F18" s="58" t="n">
        <f aca="false">B18*$F$7</f>
        <v>5730750</v>
      </c>
      <c r="G18" s="59" t="n">
        <v>0</v>
      </c>
      <c r="H18" s="59" t="n">
        <v>200000</v>
      </c>
      <c r="I18" s="60" t="n">
        <v>35000</v>
      </c>
      <c r="J18" s="61" t="n">
        <f aca="false">+F18+G18+H18+I18</f>
        <v>5965750</v>
      </c>
      <c r="K18" s="62" t="n">
        <f aca="false">F18*15%</f>
        <v>859612.5</v>
      </c>
      <c r="L18" s="63" t="n">
        <f aca="false">F18*0.8</f>
        <v>4584600</v>
      </c>
      <c r="M18" s="64" t="n">
        <f aca="false">L18+K18</f>
        <v>5444212.5</v>
      </c>
      <c r="N18" s="65" t="n">
        <f aca="false">H18+I18+(F18*0.05)</f>
        <v>521537.5</v>
      </c>
      <c r="O18" s="66" t="n">
        <f aca="false">+N18+L18+K18</f>
        <v>5965750</v>
      </c>
    </row>
    <row r="19" customFormat="false" ht="18.75" hidden="false" customHeight="false" outlineLevel="0" collapsed="false">
      <c r="A19" s="32" t="n">
        <f aca="false">A18-1</f>
        <v>23</v>
      </c>
      <c r="B19" s="34" t="n">
        <f aca="false">B18+25</f>
        <v>4270</v>
      </c>
      <c r="C19" s="55" t="n">
        <f aca="false">B19*10.764</f>
        <v>45962.28</v>
      </c>
      <c r="D19" s="56" t="n">
        <f aca="false">B19+500</f>
        <v>4770</v>
      </c>
      <c r="E19" s="57" t="n">
        <f aca="false">D19*10.764</f>
        <v>51344.28</v>
      </c>
      <c r="F19" s="58" t="n">
        <f aca="false">B19*$F$7</f>
        <v>5764500</v>
      </c>
      <c r="G19" s="59" t="n">
        <v>0</v>
      </c>
      <c r="H19" s="59" t="n">
        <v>200000</v>
      </c>
      <c r="I19" s="60" t="n">
        <v>35000</v>
      </c>
      <c r="J19" s="61" t="n">
        <f aca="false">+F19+G19+H19+I19</f>
        <v>5999500</v>
      </c>
      <c r="K19" s="62" t="n">
        <f aca="false">F19*15%</f>
        <v>864675</v>
      </c>
      <c r="L19" s="63" t="n">
        <f aca="false">F19*0.8</f>
        <v>4611600</v>
      </c>
      <c r="M19" s="64" t="n">
        <f aca="false">L19+K19</f>
        <v>5476275</v>
      </c>
      <c r="N19" s="65" t="n">
        <f aca="false">H19+I19+(F19*0.05)</f>
        <v>523225</v>
      </c>
      <c r="O19" s="66" t="n">
        <f aca="false">+N19+L19+K19</f>
        <v>5999500</v>
      </c>
    </row>
    <row r="20" customFormat="false" ht="17.25" hidden="false" customHeight="true" outlineLevel="0" collapsed="false">
      <c r="A20" s="32" t="n">
        <f aca="false">A19-1</f>
        <v>22</v>
      </c>
      <c r="B20" s="34" t="n">
        <f aca="false">B19+25</f>
        <v>4295</v>
      </c>
      <c r="C20" s="55" t="n">
        <f aca="false">B20*10.764</f>
        <v>46231.38</v>
      </c>
      <c r="D20" s="56" t="n">
        <f aca="false">B20+500</f>
        <v>4795</v>
      </c>
      <c r="E20" s="57" t="n">
        <f aca="false">D20*10.764</f>
        <v>51613.38</v>
      </c>
      <c r="F20" s="58" t="n">
        <f aca="false">B20*$F$7</f>
        <v>5798250</v>
      </c>
      <c r="G20" s="59" t="n">
        <v>0</v>
      </c>
      <c r="H20" s="59" t="n">
        <v>200000</v>
      </c>
      <c r="I20" s="60" t="n">
        <v>35000</v>
      </c>
      <c r="J20" s="61" t="n">
        <f aca="false">+F20+G20+H20+I20</f>
        <v>6033250</v>
      </c>
      <c r="K20" s="62" t="n">
        <f aca="false">F20*15%</f>
        <v>869737.5</v>
      </c>
      <c r="L20" s="63" t="n">
        <f aca="false">F20*0.8</f>
        <v>4638600</v>
      </c>
      <c r="M20" s="64" t="n">
        <f aca="false">L20+K20</f>
        <v>5508337.5</v>
      </c>
      <c r="N20" s="65" t="n">
        <f aca="false">H20+I20+(F20*0.05)</f>
        <v>524912.5</v>
      </c>
      <c r="O20" s="66" t="n">
        <f aca="false">+N20+L20+K20</f>
        <v>6033250</v>
      </c>
    </row>
    <row r="21" customFormat="false" ht="18.75" hidden="false" customHeight="false" outlineLevel="0" collapsed="false">
      <c r="A21" s="32" t="n">
        <f aca="false">A20-1</f>
        <v>21</v>
      </c>
      <c r="B21" s="34" t="n">
        <f aca="false">B20+25</f>
        <v>4320</v>
      </c>
      <c r="C21" s="55" t="n">
        <f aca="false">B21*10.764</f>
        <v>46500.48</v>
      </c>
      <c r="D21" s="56" t="n">
        <f aca="false">B21+500</f>
        <v>4820</v>
      </c>
      <c r="E21" s="57" t="n">
        <f aca="false">D21*10.764</f>
        <v>51882.48</v>
      </c>
      <c r="F21" s="58" t="n">
        <f aca="false">B21*$F$7</f>
        <v>5832000</v>
      </c>
      <c r="G21" s="59" t="n">
        <v>0</v>
      </c>
      <c r="H21" s="59" t="n">
        <v>200000</v>
      </c>
      <c r="I21" s="60" t="n">
        <v>35000</v>
      </c>
      <c r="J21" s="61" t="n">
        <f aca="false">+F21+G21+H21+I21</f>
        <v>6067000</v>
      </c>
      <c r="K21" s="62" t="n">
        <f aca="false">F21*15%</f>
        <v>874800</v>
      </c>
      <c r="L21" s="63" t="n">
        <f aca="false">F21*0.8</f>
        <v>4665600</v>
      </c>
      <c r="M21" s="64" t="n">
        <f aca="false">L21+K21</f>
        <v>5540400</v>
      </c>
      <c r="N21" s="65" t="n">
        <f aca="false">H21+I21+(F21*0.05)</f>
        <v>526600</v>
      </c>
      <c r="O21" s="66" t="n">
        <f aca="false">+N21+L21+K21</f>
        <v>6067000</v>
      </c>
    </row>
    <row r="22" customFormat="false" ht="18.75" hidden="false" customHeight="false" outlineLevel="0" collapsed="false">
      <c r="A22" s="32" t="n">
        <f aca="false">A21-1</f>
        <v>20</v>
      </c>
      <c r="B22" s="34" t="n">
        <f aca="false">B21+25</f>
        <v>4345</v>
      </c>
      <c r="C22" s="55" t="n">
        <f aca="false">B22*10.764</f>
        <v>46769.58</v>
      </c>
      <c r="D22" s="56" t="n">
        <f aca="false">B22+500</f>
        <v>4845</v>
      </c>
      <c r="E22" s="57" t="n">
        <f aca="false">D22*10.764</f>
        <v>52151.58</v>
      </c>
      <c r="F22" s="58" t="n">
        <f aca="false">B22*$F$7</f>
        <v>5865750</v>
      </c>
      <c r="G22" s="59" t="n">
        <v>0</v>
      </c>
      <c r="H22" s="59" t="n">
        <v>200000</v>
      </c>
      <c r="I22" s="60" t="n">
        <v>35000</v>
      </c>
      <c r="J22" s="61" t="n">
        <f aca="false">+F22+G22+H22+I22</f>
        <v>6100750</v>
      </c>
      <c r="K22" s="62" t="n">
        <f aca="false">F22*15%</f>
        <v>879862.5</v>
      </c>
      <c r="L22" s="63" t="n">
        <f aca="false">F22*0.8</f>
        <v>4692600</v>
      </c>
      <c r="M22" s="64" t="n">
        <f aca="false">L22+K22</f>
        <v>5572462.5</v>
      </c>
      <c r="N22" s="65" t="n">
        <f aca="false">H22+I22+(F22*0.05)</f>
        <v>528287.5</v>
      </c>
      <c r="O22" s="66" t="n">
        <f aca="false">+N22+L22+K22</f>
        <v>6100750</v>
      </c>
    </row>
    <row r="23" customFormat="false" ht="18.75" hidden="false" customHeight="false" outlineLevel="0" collapsed="false">
      <c r="A23" s="32" t="n">
        <f aca="false">A22-1</f>
        <v>19</v>
      </c>
      <c r="B23" s="34" t="n">
        <f aca="false">B22+25</f>
        <v>4370</v>
      </c>
      <c r="C23" s="55" t="n">
        <f aca="false">B23*10.764</f>
        <v>47038.68</v>
      </c>
      <c r="D23" s="56" t="n">
        <f aca="false">B23+500</f>
        <v>4870</v>
      </c>
      <c r="E23" s="57" t="n">
        <f aca="false">D23*10.764</f>
        <v>52420.68</v>
      </c>
      <c r="F23" s="58" t="n">
        <f aca="false">B23*$F$7</f>
        <v>5899500</v>
      </c>
      <c r="G23" s="59" t="n">
        <v>0</v>
      </c>
      <c r="H23" s="59" t="n">
        <v>200000</v>
      </c>
      <c r="I23" s="60" t="n">
        <v>35000</v>
      </c>
      <c r="J23" s="61" t="n">
        <f aca="false">+F23+G23+H23+I23</f>
        <v>6134500</v>
      </c>
      <c r="K23" s="62" t="n">
        <f aca="false">F23*15%</f>
        <v>884925</v>
      </c>
      <c r="L23" s="63" t="n">
        <f aca="false">F23*0.8</f>
        <v>4719600</v>
      </c>
      <c r="M23" s="64" t="n">
        <f aca="false">L23+K23</f>
        <v>5604525</v>
      </c>
      <c r="N23" s="65" t="n">
        <f aca="false">H23+I23+(F23*0.05)</f>
        <v>529975</v>
      </c>
      <c r="O23" s="66" t="n">
        <f aca="false">+N23+L23+K23</f>
        <v>6134500</v>
      </c>
    </row>
    <row r="24" customFormat="false" ht="18.75" hidden="false" customHeight="false" outlineLevel="0" collapsed="false">
      <c r="A24" s="32" t="n">
        <f aca="false">A23-1</f>
        <v>18</v>
      </c>
      <c r="B24" s="34" t="n">
        <f aca="false">B23+25</f>
        <v>4395</v>
      </c>
      <c r="C24" s="55" t="n">
        <f aca="false">B24*10.764</f>
        <v>47307.78</v>
      </c>
      <c r="D24" s="56" t="n">
        <f aca="false">B24+500</f>
        <v>4895</v>
      </c>
      <c r="E24" s="57" t="n">
        <f aca="false">D24*10.764</f>
        <v>52689.78</v>
      </c>
      <c r="F24" s="58" t="n">
        <f aca="false">B24*$F$7</f>
        <v>5933250</v>
      </c>
      <c r="G24" s="59" t="n">
        <v>0</v>
      </c>
      <c r="H24" s="59" t="n">
        <v>200000</v>
      </c>
      <c r="I24" s="60" t="n">
        <v>35000</v>
      </c>
      <c r="J24" s="61" t="n">
        <f aca="false">+F24+G24+H24+I24</f>
        <v>6168250</v>
      </c>
      <c r="K24" s="62" t="n">
        <f aca="false">F24*15%</f>
        <v>889987.5</v>
      </c>
      <c r="L24" s="63" t="n">
        <f aca="false">F24*0.8</f>
        <v>4746600</v>
      </c>
      <c r="M24" s="64" t="n">
        <f aca="false">L24+K24</f>
        <v>5636587.5</v>
      </c>
      <c r="N24" s="65" t="n">
        <f aca="false">H24+I24+(F24*0.05)</f>
        <v>531662.5</v>
      </c>
      <c r="O24" s="66" t="n">
        <f aca="false">+N24+L24+K24</f>
        <v>6168250</v>
      </c>
    </row>
    <row r="25" customFormat="false" ht="18.75" hidden="false" customHeight="false" outlineLevel="0" collapsed="false">
      <c r="A25" s="32" t="n">
        <f aca="false">A24-1</f>
        <v>17</v>
      </c>
      <c r="B25" s="34" t="n">
        <f aca="false">B24+25</f>
        <v>4420</v>
      </c>
      <c r="C25" s="55" t="n">
        <f aca="false">B25*10.764</f>
        <v>47576.88</v>
      </c>
      <c r="D25" s="56" t="n">
        <f aca="false">B25+500</f>
        <v>4920</v>
      </c>
      <c r="E25" s="57" t="n">
        <f aca="false">D25*10.764</f>
        <v>52958.88</v>
      </c>
      <c r="F25" s="58" t="n">
        <f aca="false">B25*$F$7</f>
        <v>5967000</v>
      </c>
      <c r="G25" s="59" t="n">
        <v>0</v>
      </c>
      <c r="H25" s="59" t="n">
        <v>200000</v>
      </c>
      <c r="I25" s="60" t="n">
        <v>35000</v>
      </c>
      <c r="J25" s="61" t="n">
        <f aca="false">+F25+G25+H25+I25</f>
        <v>6202000</v>
      </c>
      <c r="K25" s="62" t="n">
        <f aca="false">F25*15%</f>
        <v>895050</v>
      </c>
      <c r="L25" s="63" t="n">
        <f aca="false">F25*0.8</f>
        <v>4773600</v>
      </c>
      <c r="M25" s="64" t="n">
        <f aca="false">L25+K25</f>
        <v>5668650</v>
      </c>
      <c r="N25" s="65" t="n">
        <f aca="false">H25+I25+(F25*0.05)</f>
        <v>533350</v>
      </c>
      <c r="O25" s="66" t="n">
        <f aca="false">+N25+L25+K25</f>
        <v>6202000</v>
      </c>
    </row>
    <row r="26" customFormat="false" ht="18.75" hidden="false" customHeight="false" outlineLevel="0" collapsed="false">
      <c r="A26" s="32" t="n">
        <f aca="false">A25-1</f>
        <v>16</v>
      </c>
      <c r="B26" s="34" t="n">
        <f aca="false">B25+25</f>
        <v>4445</v>
      </c>
      <c r="C26" s="55" t="n">
        <f aca="false">B26*10.764</f>
        <v>47845.98</v>
      </c>
      <c r="D26" s="56" t="n">
        <f aca="false">B26+500</f>
        <v>4945</v>
      </c>
      <c r="E26" s="57" t="n">
        <f aca="false">D26*10.764</f>
        <v>53227.98</v>
      </c>
      <c r="F26" s="58" t="n">
        <f aca="false">B26*$F$7</f>
        <v>6000750</v>
      </c>
      <c r="G26" s="59" t="n">
        <f aca="false">50*$F$7</f>
        <v>67500</v>
      </c>
      <c r="H26" s="59" t="n">
        <v>200000</v>
      </c>
      <c r="I26" s="60" t="n">
        <v>35000</v>
      </c>
      <c r="J26" s="61" t="n">
        <f aca="false">+F26+G26+H26+I26</f>
        <v>6303250</v>
      </c>
      <c r="K26" s="62" t="n">
        <f aca="false">F26*15%</f>
        <v>900112.5</v>
      </c>
      <c r="L26" s="63" t="n">
        <f aca="false">F26*0.8</f>
        <v>4800600</v>
      </c>
      <c r="M26" s="64" t="n">
        <f aca="false">L26+K26</f>
        <v>5700712.5</v>
      </c>
      <c r="N26" s="65" t="n">
        <f aca="false">H26+I26+(F26*0.05)</f>
        <v>535037.5</v>
      </c>
      <c r="O26" s="66" t="n">
        <f aca="false">+N26+L26+K26</f>
        <v>6235750</v>
      </c>
    </row>
    <row r="27" customFormat="false" ht="18.75" hidden="false" customHeight="false" outlineLevel="0" collapsed="false">
      <c r="A27" s="32" t="n">
        <f aca="false">A26-1</f>
        <v>15</v>
      </c>
      <c r="B27" s="34" t="n">
        <f aca="false">B26+25</f>
        <v>4470</v>
      </c>
      <c r="C27" s="55" t="n">
        <f aca="false">B27*10.764</f>
        <v>48115.08</v>
      </c>
      <c r="D27" s="56" t="n">
        <f aca="false">B27+500</f>
        <v>4970</v>
      </c>
      <c r="E27" s="57" t="n">
        <f aca="false">D27*10.764</f>
        <v>53497.08</v>
      </c>
      <c r="F27" s="58" t="n">
        <f aca="false">B27*$F$7</f>
        <v>6034500</v>
      </c>
      <c r="G27" s="59" t="n">
        <f aca="false">50*$F$7</f>
        <v>67500</v>
      </c>
      <c r="H27" s="59" t="n">
        <v>200000</v>
      </c>
      <c r="I27" s="60" t="n">
        <v>35000</v>
      </c>
      <c r="J27" s="61" t="n">
        <f aca="false">+F27+G27+H27+I27</f>
        <v>6337000</v>
      </c>
      <c r="K27" s="62" t="n">
        <f aca="false">F27*15%</f>
        <v>905175</v>
      </c>
      <c r="L27" s="63" t="n">
        <f aca="false">F27*0.8</f>
        <v>4827600</v>
      </c>
      <c r="M27" s="64" t="n">
        <f aca="false">L27+K27</f>
        <v>5732775</v>
      </c>
      <c r="N27" s="65" t="n">
        <f aca="false">H27+I27+(F27*0.05)</f>
        <v>536725</v>
      </c>
      <c r="O27" s="66" t="n">
        <f aca="false">+N27+L27+K27</f>
        <v>6269500</v>
      </c>
    </row>
    <row r="28" customFormat="false" ht="18.75" hidden="false" customHeight="false" outlineLevel="0" collapsed="false">
      <c r="A28" s="32" t="n">
        <f aca="false">A27-1</f>
        <v>14</v>
      </c>
      <c r="B28" s="34" t="n">
        <f aca="false">B27+25</f>
        <v>4495</v>
      </c>
      <c r="C28" s="55" t="n">
        <f aca="false">B28*10.764</f>
        <v>48384.18</v>
      </c>
      <c r="D28" s="56" t="n">
        <f aca="false">B28+500</f>
        <v>4995</v>
      </c>
      <c r="E28" s="57" t="n">
        <f aca="false">D28*10.764</f>
        <v>53766.18</v>
      </c>
      <c r="F28" s="58" t="n">
        <f aca="false">B28*$F$7</f>
        <v>6068250</v>
      </c>
      <c r="G28" s="59" t="n">
        <f aca="false">50*$F$7</f>
        <v>67500</v>
      </c>
      <c r="H28" s="59" t="n">
        <v>200000</v>
      </c>
      <c r="I28" s="60" t="n">
        <v>35000</v>
      </c>
      <c r="J28" s="61" t="n">
        <f aca="false">+F28+G28+H28+I28</f>
        <v>6370750</v>
      </c>
      <c r="K28" s="62" t="n">
        <f aca="false">F28*15%</f>
        <v>910237.5</v>
      </c>
      <c r="L28" s="63" t="n">
        <f aca="false">F28*0.8</f>
        <v>4854600</v>
      </c>
      <c r="M28" s="64" t="n">
        <f aca="false">L28+K28</f>
        <v>5764837.5</v>
      </c>
      <c r="N28" s="65" t="n">
        <f aca="false">H28+I28+(F28*0.05)</f>
        <v>538412.5</v>
      </c>
      <c r="O28" s="66" t="n">
        <f aca="false">+N28+L28+K28</f>
        <v>6303250</v>
      </c>
    </row>
    <row r="29" customFormat="false" ht="18.75" hidden="false" customHeight="false" outlineLevel="0" collapsed="false">
      <c r="A29" s="32" t="n">
        <f aca="false">A28-1</f>
        <v>13</v>
      </c>
      <c r="B29" s="34" t="n">
        <f aca="false">B28+25</f>
        <v>4520</v>
      </c>
      <c r="C29" s="55" t="n">
        <f aca="false">B29*10.764</f>
        <v>48653.28</v>
      </c>
      <c r="D29" s="56" t="n">
        <f aca="false">B29+500</f>
        <v>5020</v>
      </c>
      <c r="E29" s="57" t="n">
        <f aca="false">D29*10.764</f>
        <v>54035.28</v>
      </c>
      <c r="F29" s="58" t="n">
        <f aca="false">B29*$F$7</f>
        <v>6102000</v>
      </c>
      <c r="G29" s="59" t="n">
        <f aca="false">50*$F$7</f>
        <v>67500</v>
      </c>
      <c r="H29" s="59" t="n">
        <v>200000</v>
      </c>
      <c r="I29" s="60" t="n">
        <v>35000</v>
      </c>
      <c r="J29" s="61" t="n">
        <f aca="false">+F29+G29+H29+I29</f>
        <v>6404500</v>
      </c>
      <c r="K29" s="62" t="n">
        <f aca="false">F29*15%</f>
        <v>915300</v>
      </c>
      <c r="L29" s="63" t="n">
        <f aca="false">F29*0.8</f>
        <v>4881600</v>
      </c>
      <c r="M29" s="64" t="n">
        <f aca="false">L29+K29</f>
        <v>5796900</v>
      </c>
      <c r="N29" s="65" t="n">
        <f aca="false">H29+I29+(F29*0.05)</f>
        <v>540100</v>
      </c>
      <c r="O29" s="66" t="n">
        <f aca="false">+N29+L29+K29</f>
        <v>6337000</v>
      </c>
    </row>
    <row r="30" customFormat="false" ht="18.75" hidden="false" customHeight="false" outlineLevel="0" collapsed="false">
      <c r="A30" s="32" t="n">
        <f aca="false">A29-1</f>
        <v>12</v>
      </c>
      <c r="B30" s="34" t="n">
        <f aca="false">B29+25</f>
        <v>4545</v>
      </c>
      <c r="C30" s="55" t="n">
        <f aca="false">B30*10.764</f>
        <v>48922.38</v>
      </c>
      <c r="D30" s="56" t="n">
        <f aca="false">B30+500</f>
        <v>5045</v>
      </c>
      <c r="E30" s="57" t="n">
        <f aca="false">D30*10.764</f>
        <v>54304.38</v>
      </c>
      <c r="F30" s="58" t="n">
        <f aca="false">B30*$F$7</f>
        <v>6135750</v>
      </c>
      <c r="G30" s="59" t="n">
        <f aca="false">50*$F$7</f>
        <v>67500</v>
      </c>
      <c r="H30" s="59" t="n">
        <v>200000</v>
      </c>
      <c r="I30" s="60" t="n">
        <v>35000</v>
      </c>
      <c r="J30" s="61" t="n">
        <f aca="false">+F30+G30+H30+I30</f>
        <v>6438250</v>
      </c>
      <c r="K30" s="62" t="n">
        <f aca="false">F30*15%</f>
        <v>920362.5</v>
      </c>
      <c r="L30" s="63" t="n">
        <f aca="false">F30*0.8</f>
        <v>4908600</v>
      </c>
      <c r="M30" s="64" t="n">
        <f aca="false">L30+K30</f>
        <v>5828962.5</v>
      </c>
      <c r="N30" s="65" t="n">
        <f aca="false">H30+I30+(F30*0.05)</f>
        <v>541787.5</v>
      </c>
      <c r="O30" s="66" t="n">
        <f aca="false">+N30+L30+K30</f>
        <v>6370750</v>
      </c>
    </row>
    <row r="31" customFormat="false" ht="18.75" hidden="false" customHeight="false" outlineLevel="0" collapsed="false">
      <c r="A31" s="32" t="n">
        <f aca="false">A30-1</f>
        <v>11</v>
      </c>
      <c r="B31" s="34" t="n">
        <f aca="false">B30+25</f>
        <v>4570</v>
      </c>
      <c r="C31" s="55" t="n">
        <f aca="false">B31*10.764</f>
        <v>49191.48</v>
      </c>
      <c r="D31" s="56" t="n">
        <f aca="false">B31+500</f>
        <v>5070</v>
      </c>
      <c r="E31" s="57" t="n">
        <f aca="false">D31*10.764</f>
        <v>54573.48</v>
      </c>
      <c r="F31" s="58" t="n">
        <f aca="false">B31*$F$7</f>
        <v>6169500</v>
      </c>
      <c r="G31" s="59" t="n">
        <f aca="false">50*$F$7</f>
        <v>67500</v>
      </c>
      <c r="H31" s="59" t="n">
        <v>200000</v>
      </c>
      <c r="I31" s="60" t="n">
        <v>35000</v>
      </c>
      <c r="J31" s="61" t="n">
        <f aca="false">+F31+G31+H31+I31</f>
        <v>6472000</v>
      </c>
      <c r="K31" s="62" t="n">
        <f aca="false">F31*15%</f>
        <v>925425</v>
      </c>
      <c r="L31" s="63" t="n">
        <f aca="false">F31*0.8</f>
        <v>4935600</v>
      </c>
      <c r="M31" s="64" t="n">
        <f aca="false">L31+K31</f>
        <v>5861025</v>
      </c>
      <c r="N31" s="65" t="n">
        <f aca="false">H31+I31+(F31*0.05)</f>
        <v>543475</v>
      </c>
      <c r="O31" s="66" t="n">
        <f aca="false">+N31+L31+K31</f>
        <v>6404500</v>
      </c>
    </row>
    <row r="32" customFormat="false" ht="18.75" hidden="false" customHeight="false" outlineLevel="0" collapsed="false">
      <c r="A32" s="32" t="n">
        <f aca="false">A31-1</f>
        <v>10</v>
      </c>
      <c r="B32" s="34" t="n">
        <f aca="false">B31+25</f>
        <v>4595</v>
      </c>
      <c r="C32" s="55" t="n">
        <f aca="false">B32*10.764</f>
        <v>49460.58</v>
      </c>
      <c r="D32" s="56" t="n">
        <f aca="false">B32+500</f>
        <v>5095</v>
      </c>
      <c r="E32" s="57" t="n">
        <f aca="false">D32*10.764</f>
        <v>54842.58</v>
      </c>
      <c r="F32" s="58" t="n">
        <f aca="false">B32*$F$7</f>
        <v>6203250</v>
      </c>
      <c r="G32" s="59" t="n">
        <f aca="false">50*$F$7</f>
        <v>67500</v>
      </c>
      <c r="H32" s="59" t="n">
        <v>200000</v>
      </c>
      <c r="I32" s="60" t="n">
        <v>35000</v>
      </c>
      <c r="J32" s="61" t="n">
        <f aca="false">+F32+G32+H32+I32</f>
        <v>6505750</v>
      </c>
      <c r="K32" s="62" t="n">
        <f aca="false">F32*15%</f>
        <v>930487.5</v>
      </c>
      <c r="L32" s="63" t="n">
        <f aca="false">F32*0.8</f>
        <v>4962600</v>
      </c>
      <c r="M32" s="64" t="n">
        <f aca="false">L32+K32</f>
        <v>5893087.5</v>
      </c>
      <c r="N32" s="65" t="n">
        <f aca="false">H32+I32+(F32*0.05)</f>
        <v>545162.5</v>
      </c>
      <c r="O32" s="66" t="n">
        <f aca="false">+N32+L32+K32</f>
        <v>6438250</v>
      </c>
    </row>
    <row r="33" customFormat="false" ht="18.75" hidden="false" customHeight="false" outlineLevel="0" collapsed="false">
      <c r="A33" s="32" t="n">
        <f aca="false">A32-1</f>
        <v>9</v>
      </c>
      <c r="B33" s="34" t="n">
        <f aca="false">B32+25</f>
        <v>4620</v>
      </c>
      <c r="C33" s="55" t="n">
        <f aca="false">B33*10.764</f>
        <v>49729.68</v>
      </c>
      <c r="D33" s="56" t="n">
        <f aca="false">B33+500</f>
        <v>5120</v>
      </c>
      <c r="E33" s="57" t="n">
        <f aca="false">D33*10.764</f>
        <v>55111.68</v>
      </c>
      <c r="F33" s="58" t="n">
        <f aca="false">B33*$F$7</f>
        <v>6237000</v>
      </c>
      <c r="G33" s="59" t="n">
        <f aca="false">50*$F$7</f>
        <v>67500</v>
      </c>
      <c r="H33" s="59" t="n">
        <v>200000</v>
      </c>
      <c r="I33" s="60" t="n">
        <v>35000</v>
      </c>
      <c r="J33" s="61" t="n">
        <f aca="false">+F33+G33+H33+I33</f>
        <v>6539500</v>
      </c>
      <c r="K33" s="62" t="n">
        <f aca="false">F33*15%</f>
        <v>935550</v>
      </c>
      <c r="L33" s="63" t="n">
        <f aca="false">F33*0.8</f>
        <v>4989600</v>
      </c>
      <c r="M33" s="64" t="n">
        <f aca="false">L33+K33</f>
        <v>5925150</v>
      </c>
      <c r="N33" s="65" t="n">
        <f aca="false">H33+I33+(F33*0.05)</f>
        <v>546850</v>
      </c>
      <c r="O33" s="66" t="n">
        <f aca="false">+N33+L33+K33</f>
        <v>6472000</v>
      </c>
    </row>
    <row r="34" customFormat="false" ht="18.75" hidden="false" customHeight="false" outlineLevel="0" collapsed="false">
      <c r="A34" s="32" t="n">
        <f aca="false">A33-1</f>
        <v>8</v>
      </c>
      <c r="B34" s="34" t="n">
        <f aca="false">B33+25</f>
        <v>4645</v>
      </c>
      <c r="C34" s="55" t="n">
        <f aca="false">B34*10.764</f>
        <v>49998.78</v>
      </c>
      <c r="D34" s="56" t="n">
        <f aca="false">B34+500</f>
        <v>5145</v>
      </c>
      <c r="E34" s="57" t="n">
        <f aca="false">D34*10.764</f>
        <v>55380.78</v>
      </c>
      <c r="F34" s="58" t="n">
        <f aca="false">B34*$F$7</f>
        <v>6270750</v>
      </c>
      <c r="G34" s="59" t="n">
        <f aca="false">50*$F$7</f>
        <v>67500</v>
      </c>
      <c r="H34" s="59" t="n">
        <v>200000</v>
      </c>
      <c r="I34" s="60" t="n">
        <v>35000</v>
      </c>
      <c r="J34" s="61" t="n">
        <f aca="false">+F34+G34+H34+I34</f>
        <v>6573250</v>
      </c>
      <c r="K34" s="62" t="n">
        <f aca="false">F34*15%</f>
        <v>940612.5</v>
      </c>
      <c r="L34" s="63" t="n">
        <f aca="false">F34*0.8</f>
        <v>5016600</v>
      </c>
      <c r="M34" s="64" t="n">
        <f aca="false">L34+K34</f>
        <v>5957212.5</v>
      </c>
      <c r="N34" s="65" t="n">
        <f aca="false">H34+I34+(F34*0.05)</f>
        <v>548537.5</v>
      </c>
      <c r="O34" s="66" t="n">
        <f aca="false">+N34+L34+K34</f>
        <v>6505750</v>
      </c>
    </row>
    <row r="35" customFormat="false" ht="18.75" hidden="false" customHeight="false" outlineLevel="0" collapsed="false">
      <c r="A35" s="32" t="n">
        <f aca="false">A34-1</f>
        <v>7</v>
      </c>
      <c r="B35" s="34" t="n">
        <f aca="false">B34+25</f>
        <v>4670</v>
      </c>
      <c r="C35" s="55" t="n">
        <f aca="false">B35*10.764</f>
        <v>50267.88</v>
      </c>
      <c r="D35" s="56" t="n">
        <f aca="false">B35+500</f>
        <v>5170</v>
      </c>
      <c r="E35" s="57" t="n">
        <f aca="false">D35*10.764</f>
        <v>55649.88</v>
      </c>
      <c r="F35" s="58" t="n">
        <f aca="false">B35*$F$7</f>
        <v>6304500</v>
      </c>
      <c r="G35" s="59" t="n">
        <f aca="false">50*$F$7</f>
        <v>67500</v>
      </c>
      <c r="H35" s="59" t="n">
        <v>200000</v>
      </c>
      <c r="I35" s="60" t="n">
        <v>35000</v>
      </c>
      <c r="J35" s="61" t="n">
        <f aca="false">+F35+G35+H35+I35</f>
        <v>6607000</v>
      </c>
      <c r="K35" s="62" t="n">
        <f aca="false">F35*15%</f>
        <v>945675</v>
      </c>
      <c r="L35" s="63" t="n">
        <f aca="false">F35*0.8</f>
        <v>5043600</v>
      </c>
      <c r="M35" s="64" t="n">
        <f aca="false">L35+K35</f>
        <v>5989275</v>
      </c>
      <c r="N35" s="65" t="n">
        <f aca="false">H35+I35+(F35*0.05)</f>
        <v>550225</v>
      </c>
      <c r="O35" s="66" t="n">
        <f aca="false">+N35+L35+K35</f>
        <v>6539500</v>
      </c>
    </row>
    <row r="36" customFormat="false" ht="18.75" hidden="false" customHeight="false" outlineLevel="0" collapsed="false">
      <c r="A36" s="32" t="n">
        <f aca="false">A35-1</f>
        <v>6</v>
      </c>
      <c r="B36" s="34" t="n">
        <f aca="false">B35+25</f>
        <v>4695</v>
      </c>
      <c r="C36" s="55" t="n">
        <f aca="false">B36*10.764</f>
        <v>50536.98</v>
      </c>
      <c r="D36" s="56" t="n">
        <f aca="false">B36+500</f>
        <v>5195</v>
      </c>
      <c r="E36" s="57" t="n">
        <f aca="false">D36*10.764</f>
        <v>55918.98</v>
      </c>
      <c r="F36" s="58" t="n">
        <f aca="false">B36*$F$7</f>
        <v>6338250</v>
      </c>
      <c r="G36" s="59" t="n">
        <f aca="false">50*$F$7</f>
        <v>67500</v>
      </c>
      <c r="H36" s="59" t="n">
        <v>200000</v>
      </c>
      <c r="I36" s="60" t="n">
        <v>35000</v>
      </c>
      <c r="J36" s="61" t="n">
        <f aca="false">+F36+G36+H36+I36</f>
        <v>6640750</v>
      </c>
      <c r="K36" s="62" t="n">
        <f aca="false">F36*15%</f>
        <v>950737.5</v>
      </c>
      <c r="L36" s="63" t="n">
        <f aca="false">F36*0.8</f>
        <v>5070600</v>
      </c>
      <c r="M36" s="64" t="n">
        <f aca="false">L36+K36</f>
        <v>6021337.5</v>
      </c>
      <c r="N36" s="65" t="n">
        <f aca="false">H36+I36+(F36*0.05)</f>
        <v>551912.5</v>
      </c>
      <c r="O36" s="66" t="n">
        <f aca="false">+N36+L36+K36</f>
        <v>6573250</v>
      </c>
    </row>
    <row r="37" customFormat="false" ht="18.75" hidden="false" customHeight="false" outlineLevel="0" collapsed="false">
      <c r="A37" s="32" t="n">
        <f aca="false">A36-1</f>
        <v>5</v>
      </c>
      <c r="B37" s="34" t="n">
        <f aca="false">B36+25</f>
        <v>4720</v>
      </c>
      <c r="C37" s="55" t="n">
        <f aca="false">B37*10.764</f>
        <v>50806.08</v>
      </c>
      <c r="D37" s="56" t="n">
        <f aca="false">B37+500</f>
        <v>5220</v>
      </c>
      <c r="E37" s="57" t="n">
        <f aca="false">D37*10.764</f>
        <v>56188.08</v>
      </c>
      <c r="F37" s="58" t="n">
        <f aca="false">B37*$F$7</f>
        <v>6372000</v>
      </c>
      <c r="G37" s="59" t="n">
        <f aca="false">50*$F$7</f>
        <v>67500</v>
      </c>
      <c r="H37" s="59" t="n">
        <v>200000</v>
      </c>
      <c r="I37" s="60" t="n">
        <v>35000</v>
      </c>
      <c r="J37" s="61" t="n">
        <f aca="false">+F37+G37+H37+I37</f>
        <v>6674500</v>
      </c>
      <c r="K37" s="62" t="n">
        <f aca="false">F37*15%</f>
        <v>955800</v>
      </c>
      <c r="L37" s="63" t="n">
        <f aca="false">F37*0.8</f>
        <v>5097600</v>
      </c>
      <c r="M37" s="64" t="n">
        <f aca="false">L37+K37</f>
        <v>6053400</v>
      </c>
      <c r="N37" s="65" t="n">
        <f aca="false">H37+I37+(F37*0.05)</f>
        <v>553600</v>
      </c>
      <c r="O37" s="66" t="n">
        <f aca="false">+N37+L37+K37</f>
        <v>6607000</v>
      </c>
    </row>
    <row r="38" customFormat="false" ht="19.5" hidden="false" customHeight="false" outlineLevel="0" collapsed="false">
      <c r="A38" s="32" t="n">
        <f aca="false">A37-1</f>
        <v>4</v>
      </c>
      <c r="B38" s="34" t="n">
        <f aca="false">B37+25</f>
        <v>4745</v>
      </c>
      <c r="C38" s="55" t="n">
        <f aca="false">B38*10.764</f>
        <v>51075.18</v>
      </c>
      <c r="D38" s="56" t="n">
        <f aca="false">B38+500</f>
        <v>5245</v>
      </c>
      <c r="E38" s="57" t="n">
        <f aca="false">D38*10.764</f>
        <v>56457.18</v>
      </c>
      <c r="F38" s="67" t="n">
        <f aca="false">B38*$F$7</f>
        <v>6405750</v>
      </c>
      <c r="G38" s="49" t="n">
        <f aca="false">50*$F$7</f>
        <v>67500</v>
      </c>
      <c r="H38" s="49" t="n">
        <v>200000</v>
      </c>
      <c r="I38" s="50" t="n">
        <v>35000</v>
      </c>
      <c r="J38" s="68" t="n">
        <f aca="false">+F38+G38+H38+I38</f>
        <v>6708250</v>
      </c>
      <c r="K38" s="69" t="n">
        <f aca="false">F38*15%</f>
        <v>960862.5</v>
      </c>
      <c r="L38" s="70" t="n">
        <f aca="false">F38*0.8</f>
        <v>5124600</v>
      </c>
      <c r="M38" s="48" t="n">
        <f aca="false">L38+K38</f>
        <v>6085462.5</v>
      </c>
      <c r="N38" s="71" t="n">
        <f aca="false">H38+I38+(F38*0.05)</f>
        <v>555287.5</v>
      </c>
      <c r="O38" s="72" t="n">
        <f aca="false">+N38+L38+K38</f>
        <v>6640750</v>
      </c>
    </row>
    <row r="39" customFormat="false" ht="18.75" hidden="false" customHeight="false" outlineLevel="0" collapsed="false">
      <c r="A39" s="5" t="s">
        <v>55</v>
      </c>
      <c r="B39" s="73" t="s">
        <v>49</v>
      </c>
      <c r="C39" s="45" t="s">
        <v>49</v>
      </c>
      <c r="D39" s="73" t="s">
        <v>49</v>
      </c>
      <c r="E39" s="73" t="s">
        <v>49</v>
      </c>
      <c r="F39" s="74" t="s">
        <v>56</v>
      </c>
    </row>
    <row r="40" customFormat="false" ht="14.25" hidden="false" customHeight="true" outlineLevel="0" collapsed="false">
      <c r="A40" s="75"/>
      <c r="E40" s="76"/>
    </row>
    <row r="41" s="77" customFormat="true" ht="18.75" hidden="false" customHeight="false" outlineLevel="0" collapsed="false">
      <c r="A41" s="32" t="s">
        <v>57</v>
      </c>
      <c r="B41" s="32"/>
      <c r="C41" s="32"/>
      <c r="D41" s="32"/>
      <c r="E41" s="32"/>
      <c r="I41" s="78"/>
      <c r="J41" s="79"/>
      <c r="O41" s="79"/>
    </row>
    <row r="42" s="77" customFormat="true" ht="16.5" hidden="false" customHeight="true" outlineLevel="0" collapsed="false">
      <c r="A42" s="32" t="s">
        <v>58</v>
      </c>
      <c r="B42" s="80"/>
      <c r="C42" s="80"/>
      <c r="D42" s="34" t="s">
        <v>59</v>
      </c>
      <c r="E42" s="34" t="s">
        <v>60</v>
      </c>
      <c r="I42" s="78"/>
      <c r="J42" s="79"/>
      <c r="O42" s="79"/>
    </row>
    <row r="43" s="18" customFormat="true" ht="18.75" hidden="false" customHeight="true" outlineLevel="0" collapsed="false">
      <c r="A43" s="81" t="s">
        <v>61</v>
      </c>
      <c r="B43" s="82" t="s">
        <v>62</v>
      </c>
      <c r="C43" s="82"/>
      <c r="D43" s="83" t="n">
        <v>1050</v>
      </c>
      <c r="E43" s="84" t="n">
        <f aca="false">D43/10.764</f>
        <v>97.5473801560758</v>
      </c>
      <c r="I43" s="85"/>
      <c r="J43" s="79"/>
      <c r="O43" s="79"/>
    </row>
    <row r="44" s="18" customFormat="true" ht="18.75" hidden="false" customHeight="false" outlineLevel="0" collapsed="false">
      <c r="A44" s="81" t="s">
        <v>63</v>
      </c>
      <c r="B44" s="82" t="s">
        <v>64</v>
      </c>
      <c r="C44" s="82"/>
      <c r="D44" s="83" t="n">
        <v>1350</v>
      </c>
      <c r="E44" s="84" t="n">
        <f aca="false">D44/10.764</f>
        <v>125.418060200669</v>
      </c>
      <c r="I44" s="85"/>
      <c r="J44" s="79"/>
      <c r="O44" s="79"/>
    </row>
    <row r="45" s="18" customFormat="true" ht="18.75" hidden="false" customHeight="false" outlineLevel="0" collapsed="false">
      <c r="A45" s="81" t="s">
        <v>65</v>
      </c>
      <c r="B45" s="82" t="s">
        <v>66</v>
      </c>
      <c r="C45" s="82"/>
      <c r="D45" s="83" t="n">
        <v>1650</v>
      </c>
      <c r="E45" s="84" t="n">
        <f aca="false">D45/10.764</f>
        <v>153.288740245262</v>
      </c>
      <c r="I45" s="85"/>
      <c r="J45" s="79"/>
      <c r="O45" s="79"/>
    </row>
    <row r="46" s="18" customFormat="true" ht="18.75" hidden="false" customHeight="false" outlineLevel="0" collapsed="false">
      <c r="A46" s="86" t="s">
        <v>67</v>
      </c>
      <c r="B46" s="87" t="s">
        <v>68</v>
      </c>
      <c r="C46" s="87"/>
      <c r="D46" s="88" t="n">
        <v>2000</v>
      </c>
      <c r="E46" s="89" t="n">
        <f aca="false">D46/10.764</f>
        <v>185.804533630621</v>
      </c>
      <c r="I46" s="85"/>
      <c r="J46" s="79"/>
      <c r="O46" s="79"/>
    </row>
    <row r="47" s="18" customFormat="true" ht="18.75" hidden="false" customHeight="false" outlineLevel="0" collapsed="false">
      <c r="A47" s="27"/>
      <c r="B47" s="90"/>
      <c r="C47" s="90"/>
      <c r="D47" s="30"/>
      <c r="E47" s="91"/>
      <c r="I47" s="85"/>
      <c r="J47" s="79"/>
      <c r="O47" s="79"/>
    </row>
    <row r="48" s="18" customFormat="true" ht="18.75" hidden="false" customHeight="false" outlineLevel="0" collapsed="false">
      <c r="A48" s="32" t="s">
        <v>69</v>
      </c>
      <c r="B48" s="32"/>
      <c r="C48" s="32"/>
      <c r="D48" s="32"/>
      <c r="E48" s="32"/>
      <c r="F48" s="92"/>
      <c r="I48" s="85"/>
      <c r="J48" s="79"/>
      <c r="O48" s="79"/>
    </row>
    <row r="49" s="18" customFormat="true" ht="39" hidden="false" customHeight="true" outlineLevel="0" collapsed="false">
      <c r="A49" s="93" t="s">
        <v>70</v>
      </c>
      <c r="B49" s="17"/>
      <c r="C49" s="94" t="s">
        <v>71</v>
      </c>
      <c r="D49" s="94" t="s">
        <v>72</v>
      </c>
      <c r="E49" s="94" t="s">
        <v>73</v>
      </c>
      <c r="F49" s="95"/>
      <c r="I49" s="85"/>
      <c r="J49" s="79"/>
      <c r="O49" s="79"/>
    </row>
    <row r="50" s="18" customFormat="true" ht="18.75" hidden="false" customHeight="false" outlineLevel="0" collapsed="false">
      <c r="A50" s="93"/>
      <c r="B50" s="17"/>
      <c r="C50" s="94" t="s">
        <v>74</v>
      </c>
      <c r="D50" s="94" t="s">
        <v>75</v>
      </c>
      <c r="E50" s="94" t="s">
        <v>76</v>
      </c>
      <c r="F50" s="95"/>
      <c r="I50" s="85"/>
      <c r="J50" s="79"/>
      <c r="O50" s="79"/>
    </row>
    <row r="51" s="18" customFormat="true" ht="22.5" hidden="false" customHeight="true" outlineLevel="0" collapsed="false">
      <c r="A51" s="93" t="s">
        <v>77</v>
      </c>
      <c r="B51" s="17"/>
      <c r="C51" s="94"/>
      <c r="D51" s="94" t="s">
        <v>78</v>
      </c>
      <c r="E51" s="94" t="s">
        <v>79</v>
      </c>
      <c r="F51" s="96"/>
      <c r="I51" s="85"/>
      <c r="J51" s="79"/>
      <c r="O51" s="79"/>
    </row>
    <row r="52" s="18" customFormat="true" ht="49.5" hidden="false" customHeight="true" outlineLevel="0" collapsed="false">
      <c r="A52" s="93" t="s">
        <v>80</v>
      </c>
      <c r="B52" s="17"/>
      <c r="C52" s="17"/>
      <c r="D52" s="17"/>
      <c r="E52" s="17"/>
      <c r="F52" s="97"/>
      <c r="I52" s="85"/>
      <c r="J52" s="79"/>
      <c r="O52" s="79"/>
    </row>
    <row r="53" s="18" customFormat="true" ht="18.75" hidden="false" customHeight="true" outlineLevel="0" collapsed="false">
      <c r="A53" s="93" t="s">
        <v>81</v>
      </c>
      <c r="B53" s="93"/>
      <c r="C53" s="98" t="s">
        <v>82</v>
      </c>
      <c r="D53" s="99" t="s">
        <v>83</v>
      </c>
      <c r="E53" s="17"/>
      <c r="I53" s="85"/>
      <c r="J53" s="79"/>
      <c r="O53" s="79"/>
    </row>
    <row r="54" s="18" customFormat="true" ht="19.5" hidden="false" customHeight="true" outlineLevel="0" collapsed="false">
      <c r="A54" s="17" t="s">
        <v>84</v>
      </c>
      <c r="B54" s="17"/>
      <c r="C54" s="94" t="n">
        <v>200000</v>
      </c>
      <c r="D54" s="94" t="n">
        <v>300000</v>
      </c>
      <c r="E54" s="17"/>
      <c r="I54" s="85"/>
      <c r="J54" s="79"/>
      <c r="O54" s="79"/>
    </row>
    <row r="55" s="18" customFormat="true" ht="18.75" hidden="false" customHeight="false" outlineLevel="0" collapsed="false">
      <c r="A55" s="17" t="s">
        <v>85</v>
      </c>
      <c r="B55" s="17"/>
      <c r="C55" s="94" t="n">
        <v>250000</v>
      </c>
      <c r="D55" s="94" t="n">
        <v>375000</v>
      </c>
      <c r="E55" s="17"/>
      <c r="I55" s="85"/>
      <c r="J55" s="79"/>
      <c r="O55" s="79"/>
    </row>
    <row r="56" s="18" customFormat="true" ht="18.75" hidden="false" customHeight="false" outlineLevel="0" collapsed="false">
      <c r="A56" s="17" t="s">
        <v>86</v>
      </c>
      <c r="B56" s="17"/>
      <c r="C56" s="94" t="n">
        <v>300000</v>
      </c>
      <c r="D56" s="94" t="n">
        <v>400000</v>
      </c>
      <c r="E56" s="17"/>
      <c r="I56" s="85"/>
      <c r="J56" s="79"/>
      <c r="O56" s="79"/>
    </row>
    <row r="57" s="18" customFormat="true" ht="18.75" hidden="false" customHeight="false" outlineLevel="0" collapsed="false">
      <c r="A57" s="17"/>
      <c r="B57" s="17"/>
      <c r="C57" s="17"/>
      <c r="D57" s="17"/>
      <c r="E57" s="17"/>
      <c r="I57" s="85"/>
      <c r="J57" s="79"/>
      <c r="O57" s="79"/>
    </row>
    <row r="58" s="18" customFormat="true" ht="18.75" hidden="false" customHeight="false" outlineLevel="0" collapsed="false">
      <c r="A58" s="32" t="s">
        <v>87</v>
      </c>
      <c r="B58" s="32"/>
      <c r="C58" s="32"/>
      <c r="D58" s="32"/>
      <c r="E58" s="32"/>
      <c r="I58" s="85"/>
      <c r="J58" s="79"/>
      <c r="O58" s="79"/>
    </row>
    <row r="59" s="18" customFormat="true" ht="23.25" hidden="false" customHeight="true" outlineLevel="0" collapsed="false">
      <c r="A59" s="93" t="s">
        <v>88</v>
      </c>
      <c r="B59" s="93"/>
      <c r="C59" s="17"/>
      <c r="D59" s="94" t="s">
        <v>89</v>
      </c>
      <c r="I59" s="85"/>
      <c r="J59" s="79"/>
      <c r="O59" s="79"/>
    </row>
    <row r="60" s="18" customFormat="true" ht="18.75" hidden="false" customHeight="false" outlineLevel="0" collapsed="false">
      <c r="A60" s="93" t="s">
        <v>90</v>
      </c>
      <c r="B60" s="93"/>
      <c r="C60" s="17"/>
      <c r="D60" s="94" t="s">
        <v>91</v>
      </c>
      <c r="I60" s="85"/>
      <c r="J60" s="79"/>
      <c r="O60" s="79"/>
    </row>
    <row r="61" s="18" customFormat="true" ht="18.75" hidden="false" customHeight="false" outlineLevel="0" collapsed="false">
      <c r="A61" s="93" t="s">
        <v>92</v>
      </c>
      <c r="B61" s="93"/>
      <c r="C61" s="17"/>
      <c r="D61" s="94" t="s">
        <v>93</v>
      </c>
      <c r="I61" s="85"/>
      <c r="J61" s="79"/>
      <c r="O61" s="79"/>
    </row>
    <row r="62" s="18" customFormat="true" ht="18.75" hidden="false" customHeight="false" outlineLevel="0" collapsed="false">
      <c r="A62" s="93" t="s">
        <v>94</v>
      </c>
      <c r="B62" s="93"/>
      <c r="C62" s="17"/>
      <c r="D62" s="94" t="s">
        <v>95</v>
      </c>
      <c r="E62" s="100" t="s">
        <v>96</v>
      </c>
      <c r="I62" s="85"/>
      <c r="J62" s="79"/>
      <c r="O62" s="79"/>
    </row>
    <row r="63" s="18" customFormat="true" ht="18.75" hidden="false" customHeight="false" outlineLevel="0" collapsed="false">
      <c r="A63" s="93" t="s">
        <v>97</v>
      </c>
      <c r="B63" s="93"/>
      <c r="C63" s="17"/>
      <c r="D63" s="17"/>
      <c r="E63" s="17"/>
      <c r="I63" s="85"/>
      <c r="J63" s="79"/>
      <c r="O63" s="79"/>
    </row>
    <row r="64" s="18" customFormat="true" ht="9.75" hidden="false" customHeight="true" outlineLevel="0" collapsed="false">
      <c r="A64" s="17"/>
      <c r="B64" s="17"/>
      <c r="C64" s="17"/>
      <c r="D64" s="17"/>
      <c r="E64" s="17"/>
      <c r="I64" s="85"/>
      <c r="J64" s="79"/>
      <c r="O64" s="79"/>
    </row>
    <row r="65" s="18" customFormat="true" ht="16.5" hidden="false" customHeight="true" outlineLevel="0" collapsed="false">
      <c r="A65" s="101"/>
      <c r="B65" s="17"/>
      <c r="C65" s="17"/>
      <c r="D65" s="17"/>
      <c r="E65" s="17"/>
      <c r="I65" s="85"/>
      <c r="J65" s="79"/>
      <c r="O65" s="79"/>
    </row>
    <row r="66" s="18" customFormat="true" ht="18.75" hidden="false" customHeight="false" outlineLevel="0" collapsed="false">
      <c r="A66" s="102"/>
      <c r="B66" s="17"/>
      <c r="C66" s="17"/>
      <c r="D66" s="17"/>
      <c r="E66" s="17"/>
      <c r="I66" s="85"/>
      <c r="J66" s="79"/>
      <c r="O66" s="79"/>
    </row>
    <row r="67" s="18" customFormat="true" ht="18.75" hidden="false" customHeight="false" outlineLevel="0" collapsed="false">
      <c r="A67" s="102"/>
      <c r="B67" s="17"/>
      <c r="C67" s="17"/>
      <c r="D67" s="17"/>
      <c r="E67" s="17"/>
      <c r="I67" s="85"/>
      <c r="J67" s="79"/>
      <c r="O67" s="79"/>
    </row>
    <row r="68" s="18" customFormat="true" ht="18.75" hidden="false" customHeight="false" outlineLevel="0" collapsed="false">
      <c r="A68" s="102"/>
      <c r="B68" s="17"/>
      <c r="C68" s="17"/>
      <c r="D68" s="17"/>
      <c r="E68" s="17"/>
      <c r="I68" s="85"/>
      <c r="J68" s="79"/>
      <c r="O68" s="79"/>
    </row>
    <row r="69" s="18" customFormat="true" ht="18.75" hidden="false" customHeight="false" outlineLevel="0" collapsed="false">
      <c r="A69" s="102"/>
      <c r="B69" s="17"/>
      <c r="C69" s="17"/>
      <c r="D69" s="17"/>
      <c r="E69" s="17"/>
      <c r="I69" s="85"/>
      <c r="J69" s="79"/>
      <c r="O69" s="79"/>
    </row>
    <row r="70" s="18" customFormat="true" ht="18.75" hidden="false" customHeight="false" outlineLevel="0" collapsed="false">
      <c r="A70" s="102"/>
      <c r="B70" s="17"/>
      <c r="C70" s="17"/>
      <c r="D70" s="17"/>
      <c r="E70" s="17"/>
      <c r="I70" s="85"/>
      <c r="J70" s="79"/>
      <c r="O70" s="79"/>
    </row>
    <row r="71" s="18" customFormat="true" ht="19.5" hidden="false" customHeight="true" outlineLevel="0" collapsed="false">
      <c r="A71" s="103"/>
      <c r="B71" s="17"/>
      <c r="C71" s="17"/>
      <c r="D71" s="17"/>
      <c r="E71" s="17"/>
      <c r="I71" s="85"/>
      <c r="J71" s="79"/>
      <c r="O71" s="79"/>
    </row>
    <row r="72" s="18" customFormat="true" ht="18.75" hidden="false" customHeight="false" outlineLevel="0" collapsed="false">
      <c r="A72" s="103"/>
      <c r="B72" s="17"/>
      <c r="C72" s="17"/>
      <c r="D72" s="17"/>
      <c r="E72" s="17"/>
      <c r="I72" s="85"/>
      <c r="J72" s="79"/>
      <c r="O72" s="79"/>
    </row>
    <row r="73" s="18" customFormat="true" ht="18.75" hidden="false" customHeight="false" outlineLevel="0" collapsed="false">
      <c r="A73" s="104"/>
      <c r="B73" s="104"/>
      <c r="C73" s="104"/>
      <c r="D73" s="104"/>
      <c r="E73" s="104"/>
      <c r="I73" s="85"/>
      <c r="J73" s="79"/>
      <c r="O73" s="79"/>
    </row>
    <row r="74" customFormat="false" ht="18.75" hidden="false" customHeight="false" outlineLevel="0" collapsed="false">
      <c r="A74" s="105"/>
      <c r="B74" s="105"/>
      <c r="C74" s="105"/>
      <c r="D74" s="105"/>
      <c r="E74" s="105"/>
    </row>
    <row r="75" customFormat="false" ht="18.75" hidden="false" customHeight="false" outlineLevel="0" collapsed="false">
      <c r="A75" s="105"/>
      <c r="B75" s="105"/>
      <c r="C75" s="105"/>
      <c r="D75" s="105"/>
      <c r="E75" s="105"/>
    </row>
    <row r="76" customFormat="false" ht="18.75" hidden="false" customHeight="false" outlineLevel="0" collapsed="false">
      <c r="A76" s="105"/>
      <c r="B76" s="105"/>
      <c r="C76" s="105"/>
      <c r="D76" s="105"/>
      <c r="E76" s="105"/>
    </row>
    <row r="77" customFormat="false" ht="18.75" hidden="false" customHeight="false" outlineLevel="0" collapsed="false">
      <c r="A77" s="105"/>
      <c r="B77" s="105"/>
      <c r="C77" s="105"/>
      <c r="D77" s="105"/>
      <c r="E77" s="105"/>
    </row>
    <row r="78" customFormat="false" ht="18.75" hidden="false" customHeight="false" outlineLevel="0" collapsed="false">
      <c r="A78" s="105"/>
      <c r="B78" s="105"/>
      <c r="C78" s="105"/>
      <c r="D78" s="105"/>
      <c r="E78" s="105"/>
    </row>
    <row r="79" customFormat="false" ht="18.75" hidden="false" customHeight="false" outlineLevel="0" collapsed="false">
      <c r="A79" s="105"/>
      <c r="B79" s="105"/>
      <c r="C79" s="105"/>
      <c r="D79" s="105"/>
      <c r="E79" s="105"/>
    </row>
    <row r="80" customFormat="false" ht="18.75" hidden="false" customHeight="false" outlineLevel="0" collapsed="false">
      <c r="A80" s="105"/>
      <c r="B80" s="105"/>
      <c r="C80" s="105"/>
      <c r="D80" s="105"/>
      <c r="E80" s="105"/>
    </row>
    <row r="81" customFormat="false" ht="18.75" hidden="false" customHeight="false" outlineLevel="0" collapsed="false">
      <c r="A81" s="105"/>
      <c r="B81" s="105"/>
      <c r="C81" s="105"/>
      <c r="D81" s="105"/>
      <c r="E81" s="105"/>
    </row>
    <row r="82" customFormat="false" ht="18.75" hidden="false" customHeight="false" outlineLevel="0" collapsed="false">
      <c r="A82" s="105"/>
      <c r="B82" s="105"/>
      <c r="C82" s="105"/>
      <c r="D82" s="105"/>
      <c r="E82" s="105"/>
    </row>
    <row r="83" customFormat="false" ht="18.75" hidden="false" customHeight="false" outlineLevel="0" collapsed="false">
      <c r="A83" s="105"/>
      <c r="B83" s="105"/>
      <c r="C83" s="105"/>
      <c r="D83" s="105"/>
      <c r="E83" s="105"/>
    </row>
    <row r="84" customFormat="false" ht="18.75" hidden="false" customHeight="false" outlineLevel="0" collapsed="false">
      <c r="A84" s="105"/>
      <c r="B84" s="105"/>
      <c r="C84" s="105"/>
      <c r="D84" s="105"/>
      <c r="E84" s="105"/>
    </row>
    <row r="85" customFormat="false" ht="18.75" hidden="false" customHeight="false" outlineLevel="0" collapsed="false">
      <c r="A85" s="105"/>
      <c r="B85" s="105"/>
      <c r="C85" s="105"/>
      <c r="D85" s="105"/>
      <c r="E85" s="105"/>
    </row>
    <row r="86" customFormat="false" ht="18.75" hidden="false" customHeight="false" outlineLevel="0" collapsed="false">
      <c r="A86" s="105"/>
      <c r="B86" s="105"/>
      <c r="C86" s="105"/>
      <c r="D86" s="105"/>
      <c r="E86" s="105"/>
    </row>
    <row r="87" customFormat="false" ht="18.75" hidden="false" customHeight="false" outlineLevel="0" collapsed="false">
      <c r="A87" s="105"/>
      <c r="B87" s="105"/>
      <c r="C87" s="105"/>
      <c r="D87" s="105"/>
      <c r="E87" s="105"/>
    </row>
    <row r="88" customFormat="false" ht="18.75" hidden="false" customHeight="false" outlineLevel="0" collapsed="false">
      <c r="A88" s="105"/>
      <c r="B88" s="105"/>
      <c r="C88" s="105"/>
      <c r="D88" s="105"/>
      <c r="E88" s="105"/>
    </row>
    <row r="89" customFormat="false" ht="18.75" hidden="false" customHeight="false" outlineLevel="0" collapsed="false">
      <c r="A89" s="105"/>
      <c r="B89" s="105"/>
      <c r="C89" s="105"/>
      <c r="D89" s="105"/>
      <c r="E89" s="105"/>
    </row>
    <row r="90" customFormat="false" ht="18.75" hidden="false" customHeight="false" outlineLevel="0" collapsed="false">
      <c r="A90" s="105"/>
      <c r="B90" s="105"/>
      <c r="C90" s="105"/>
      <c r="D90" s="105"/>
      <c r="E90" s="105"/>
    </row>
    <row r="91" customFormat="false" ht="18.75" hidden="false" customHeight="false" outlineLevel="0" collapsed="false">
      <c r="A91" s="105"/>
      <c r="B91" s="105"/>
      <c r="C91" s="105"/>
      <c r="D91" s="105"/>
      <c r="E91" s="105"/>
    </row>
    <row r="92" customFormat="false" ht="18.75" hidden="false" customHeight="false" outlineLevel="0" collapsed="false">
      <c r="A92" s="105"/>
      <c r="B92" s="105"/>
      <c r="C92" s="105"/>
      <c r="D92" s="105"/>
      <c r="E92" s="105"/>
    </row>
    <row r="93" customFormat="false" ht="18.75" hidden="false" customHeight="false" outlineLevel="0" collapsed="false">
      <c r="A93" s="105"/>
      <c r="B93" s="105"/>
      <c r="C93" s="105"/>
      <c r="D93" s="105"/>
      <c r="E93" s="105"/>
    </row>
    <row r="94" customFormat="false" ht="18.75" hidden="false" customHeight="false" outlineLevel="0" collapsed="false">
      <c r="A94" s="105"/>
      <c r="B94" s="105"/>
      <c r="C94" s="105"/>
      <c r="D94" s="105"/>
      <c r="E94" s="105"/>
    </row>
    <row r="95" customFormat="false" ht="18.75" hidden="false" customHeight="false" outlineLevel="0" collapsed="false">
      <c r="A95" s="105"/>
      <c r="B95" s="105"/>
      <c r="C95" s="105"/>
      <c r="D95" s="105"/>
      <c r="E95" s="105"/>
    </row>
    <row r="96" customFormat="false" ht="18.75" hidden="false" customHeight="false" outlineLevel="0" collapsed="false">
      <c r="A96" s="105"/>
      <c r="B96" s="105"/>
      <c r="C96" s="105"/>
      <c r="D96" s="105"/>
      <c r="E96" s="105"/>
    </row>
    <row r="97" customFormat="false" ht="18.75" hidden="false" customHeight="false" outlineLevel="0" collapsed="false">
      <c r="A97" s="105"/>
      <c r="B97" s="105"/>
      <c r="C97" s="105"/>
      <c r="D97" s="105"/>
      <c r="E97" s="105"/>
    </row>
    <row r="98" customFormat="false" ht="18.75" hidden="false" customHeight="false" outlineLevel="0" collapsed="false">
      <c r="A98" s="105"/>
      <c r="B98" s="105"/>
      <c r="C98" s="105"/>
      <c r="D98" s="105"/>
      <c r="E98" s="105"/>
    </row>
    <row r="99" customFormat="false" ht="18.75" hidden="false" customHeight="false" outlineLevel="0" collapsed="false">
      <c r="A99" s="105"/>
      <c r="B99" s="105"/>
      <c r="C99" s="105"/>
      <c r="D99" s="105"/>
      <c r="E99" s="105"/>
    </row>
    <row r="100" customFormat="false" ht="18.75" hidden="false" customHeight="false" outlineLevel="0" collapsed="false">
      <c r="A100" s="105"/>
      <c r="B100" s="105"/>
      <c r="C100" s="105"/>
      <c r="D100" s="105"/>
      <c r="E100" s="105"/>
    </row>
    <row r="101" customFormat="false" ht="18.75" hidden="false" customHeight="false" outlineLevel="0" collapsed="false">
      <c r="A101" s="105"/>
      <c r="B101" s="105"/>
      <c r="C101" s="105"/>
      <c r="D101" s="105"/>
      <c r="E101" s="105"/>
    </row>
    <row r="102" customFormat="false" ht="18.75" hidden="false" customHeight="false" outlineLevel="0" collapsed="false">
      <c r="A102" s="105"/>
      <c r="B102" s="105"/>
      <c r="C102" s="105"/>
      <c r="D102" s="105"/>
      <c r="E102" s="105"/>
    </row>
    <row r="103" customFormat="false" ht="18.75" hidden="false" customHeight="false" outlineLevel="0" collapsed="false">
      <c r="A103" s="105"/>
      <c r="B103" s="105"/>
      <c r="C103" s="105"/>
      <c r="D103" s="105"/>
      <c r="E103" s="105"/>
    </row>
    <row r="104" customFormat="false" ht="18.75" hidden="false" customHeight="false" outlineLevel="0" collapsed="false">
      <c r="A104" s="105"/>
      <c r="B104" s="105"/>
      <c r="C104" s="105"/>
      <c r="D104" s="105"/>
      <c r="E104" s="105"/>
    </row>
    <row r="105" customFormat="false" ht="18.75" hidden="false" customHeight="false" outlineLevel="0" collapsed="false">
      <c r="A105" s="105"/>
      <c r="B105" s="105"/>
      <c r="C105" s="105"/>
      <c r="D105" s="105"/>
      <c r="E105" s="105"/>
    </row>
    <row r="106" customFormat="false" ht="18.75" hidden="false" customHeight="false" outlineLevel="0" collapsed="false">
      <c r="A106" s="105"/>
      <c r="B106" s="105"/>
      <c r="C106" s="105"/>
      <c r="D106" s="105"/>
      <c r="E106" s="105"/>
    </row>
  </sheetData>
  <mergeCells count="15">
    <mergeCell ref="A1:E1"/>
    <mergeCell ref="A2:E2"/>
    <mergeCell ref="A3:E3"/>
    <mergeCell ref="A4:A6"/>
    <mergeCell ref="B4:E4"/>
    <mergeCell ref="B5:C5"/>
    <mergeCell ref="D5:E5"/>
    <mergeCell ref="A41:E41"/>
    <mergeCell ref="B43:C43"/>
    <mergeCell ref="B44:C44"/>
    <mergeCell ref="B45:C45"/>
    <mergeCell ref="B46:C46"/>
    <mergeCell ref="A48:E48"/>
    <mergeCell ref="F49:F50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4" activeCellId="0" sqref="A1:W3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9.56"/>
    <col collapsed="false" customWidth="true" hidden="false" outlineLevel="0" max="9" min="9" style="0" width="13.99"/>
    <col collapsed="false" customWidth="true" hidden="false" outlineLevel="0" max="10" min="10" style="0" width="15.7"/>
    <col collapsed="false" customWidth="true" hidden="false" outlineLevel="0" max="11" min="11" style="0" width="15.28"/>
    <col collapsed="false" customWidth="true" hidden="false" outlineLevel="0" max="12" min="12" style="0" width="20.28"/>
    <col collapsed="false" customWidth="true" hidden="false" outlineLevel="0" max="14" min="14" style="0" width="19.41"/>
    <col collapsed="false" customWidth="true" hidden="false" outlineLevel="0" max="15" min="15" style="0" width="17.42"/>
    <col collapsed="false" customWidth="true" hidden="false" outlineLevel="0" max="16" min="16" style="0" width="31.7"/>
    <col collapsed="false" customWidth="true" hidden="false" outlineLevel="0" max="17" min="17" style="0" width="28.99"/>
    <col collapsed="false" customWidth="true" hidden="false" outlineLevel="0" max="18" min="18" style="0" width="30.41"/>
    <col collapsed="false" customWidth="true" hidden="false" outlineLevel="0" max="19" min="19" style="0" width="29.99"/>
    <col collapsed="false" customWidth="true" hidden="false" outlineLevel="0" max="20" min="20" style="0" width="30.13"/>
    <col collapsed="false" customWidth="true" hidden="false" outlineLevel="0" max="21" min="21" style="0" width="20.99"/>
    <col collapsed="false" customWidth="true" hidden="false" outlineLevel="0" max="22" min="22" style="0" width="24.7"/>
    <col collapsed="false" customWidth="true" hidden="false" outlineLevel="0" max="23" min="23" style="0" width="21.13"/>
  </cols>
  <sheetData>
    <row r="1" customFormat="false" ht="26.25" hidden="false" customHeight="false" outlineLevel="0" collapsed="false">
      <c r="A1" s="24" t="s">
        <v>28</v>
      </c>
      <c r="B1" s="24"/>
      <c r="C1" s="24"/>
      <c r="D1" s="24"/>
      <c r="E1" s="24"/>
      <c r="F1" s="24"/>
      <c r="G1" s="24"/>
      <c r="H1" s="25"/>
      <c r="I1" s="25"/>
      <c r="J1" s="25"/>
      <c r="K1" s="26"/>
      <c r="L1" s="106"/>
      <c r="M1" s="25"/>
      <c r="N1" s="25"/>
      <c r="O1" s="25"/>
      <c r="P1" s="25"/>
      <c r="Q1" s="25"/>
      <c r="R1" s="25"/>
      <c r="W1" s="23"/>
    </row>
    <row r="2" customFormat="false" ht="26.25" hidden="false" customHeight="false" outlineLevel="0" collapsed="false">
      <c r="A2" s="27" t="s">
        <v>29</v>
      </c>
      <c r="B2" s="27"/>
      <c r="C2" s="27"/>
      <c r="D2" s="27"/>
      <c r="E2" s="27"/>
      <c r="F2" s="27"/>
      <c r="G2" s="27"/>
      <c r="H2" s="28"/>
      <c r="I2" s="28"/>
      <c r="J2" s="28"/>
      <c r="K2" s="29"/>
      <c r="L2" s="106"/>
      <c r="M2" s="28"/>
      <c r="N2" s="28"/>
      <c r="O2" s="28"/>
      <c r="P2" s="28"/>
      <c r="Q2" s="28"/>
      <c r="R2" s="28"/>
      <c r="W2" s="23"/>
    </row>
    <row r="3" customFormat="false" ht="26.25" hidden="false" customHeight="false" outlineLevel="0" collapsed="false">
      <c r="A3" s="30" t="s">
        <v>30</v>
      </c>
      <c r="B3" s="30"/>
      <c r="C3" s="30"/>
      <c r="D3" s="30"/>
      <c r="E3" s="30"/>
      <c r="F3" s="30"/>
      <c r="G3" s="30"/>
      <c r="K3" s="22"/>
      <c r="L3" s="106"/>
      <c r="W3" s="23"/>
    </row>
    <row r="4" customFormat="false" ht="27" hidden="false" customHeight="false" outlineLevel="0" collapsed="false">
      <c r="A4" s="31" t="s">
        <v>31</v>
      </c>
      <c r="B4" s="32" t="s">
        <v>32</v>
      </c>
      <c r="C4" s="32"/>
      <c r="D4" s="32"/>
      <c r="E4" s="32"/>
      <c r="F4" s="30"/>
      <c r="G4" s="30"/>
      <c r="K4" s="22"/>
      <c r="L4" s="106"/>
      <c r="W4" s="23"/>
    </row>
    <row r="5" customFormat="false" ht="26.25" hidden="false" customHeight="false" outlineLevel="0" collapsed="false">
      <c r="A5" s="31"/>
      <c r="B5" s="5" t="s">
        <v>33</v>
      </c>
      <c r="C5" s="5"/>
      <c r="D5" s="107" t="s">
        <v>34</v>
      </c>
      <c r="E5" s="107"/>
      <c r="F5" s="108"/>
      <c r="G5" s="109"/>
      <c r="H5" s="110"/>
      <c r="I5" s="108"/>
      <c r="J5" s="109"/>
      <c r="K5" s="111"/>
      <c r="L5" s="112"/>
      <c r="M5" s="113" t="s">
        <v>43</v>
      </c>
      <c r="N5" s="114" t="s">
        <v>44</v>
      </c>
      <c r="O5" s="114" t="s">
        <v>45</v>
      </c>
      <c r="P5" s="114" t="s">
        <v>46</v>
      </c>
      <c r="Q5" s="114" t="s">
        <v>98</v>
      </c>
      <c r="R5" s="114" t="s">
        <v>99</v>
      </c>
      <c r="S5" s="114" t="s">
        <v>100</v>
      </c>
      <c r="T5" s="115" t="s">
        <v>101</v>
      </c>
      <c r="U5" s="116" t="s">
        <v>102</v>
      </c>
      <c r="V5" s="115" t="s">
        <v>103</v>
      </c>
      <c r="W5" s="117" t="s">
        <v>104</v>
      </c>
      <c r="X5" s="59"/>
    </row>
    <row r="6" customFormat="false" ht="27" hidden="false" customHeight="false" outlineLevel="0" collapsed="false">
      <c r="A6" s="31"/>
      <c r="B6" s="34" t="s">
        <v>36</v>
      </c>
      <c r="C6" s="35" t="s">
        <v>37</v>
      </c>
      <c r="D6" s="34" t="s">
        <v>36</v>
      </c>
      <c r="E6" s="36" t="s">
        <v>37</v>
      </c>
      <c r="F6" s="118" t="s">
        <v>105</v>
      </c>
      <c r="G6" s="119" t="s">
        <v>106</v>
      </c>
      <c r="H6" s="120" t="s">
        <v>39</v>
      </c>
      <c r="I6" s="121" t="s">
        <v>42</v>
      </c>
      <c r="J6" s="122" t="s">
        <v>107</v>
      </c>
      <c r="K6" s="123" t="s">
        <v>108</v>
      </c>
      <c r="L6" s="124" t="s">
        <v>42</v>
      </c>
      <c r="M6" s="125" t="n">
        <v>0.15</v>
      </c>
      <c r="N6" s="126" t="n">
        <v>0.25</v>
      </c>
      <c r="O6" s="126" t="s">
        <v>109</v>
      </c>
      <c r="P6" s="126" t="n">
        <v>0.15</v>
      </c>
      <c r="Q6" s="126" t="n">
        <v>0.1</v>
      </c>
      <c r="R6" s="126" t="n">
        <v>0.1</v>
      </c>
      <c r="S6" s="126" t="n">
        <v>0.1</v>
      </c>
      <c r="T6" s="127" t="n">
        <v>0.1</v>
      </c>
      <c r="U6" s="125"/>
      <c r="V6" s="128" t="s">
        <v>110</v>
      </c>
      <c r="W6" s="129"/>
      <c r="X6" s="59"/>
    </row>
    <row r="7" customFormat="false" ht="27" hidden="false" customHeight="false" outlineLevel="0" collapsed="false">
      <c r="A7" s="5" t="s">
        <v>48</v>
      </c>
      <c r="B7" s="45" t="s">
        <v>49</v>
      </c>
      <c r="C7" s="46" t="s">
        <v>49</v>
      </c>
      <c r="D7" s="45" t="s">
        <v>49</v>
      </c>
      <c r="E7" s="47" t="s">
        <v>49</v>
      </c>
      <c r="F7" s="130" t="n">
        <v>1350</v>
      </c>
      <c r="G7" s="38" t="s">
        <v>111</v>
      </c>
      <c r="H7" s="131"/>
      <c r="I7" s="132"/>
      <c r="J7" s="38"/>
      <c r="K7" s="133"/>
      <c r="L7" s="134"/>
      <c r="M7" s="132" t="s">
        <v>51</v>
      </c>
      <c r="N7" s="38" t="s">
        <v>52</v>
      </c>
      <c r="O7" s="38" t="s">
        <v>112</v>
      </c>
      <c r="P7" s="135" t="s">
        <v>113</v>
      </c>
      <c r="Q7" s="38" t="s">
        <v>114</v>
      </c>
      <c r="R7" s="38" t="s">
        <v>115</v>
      </c>
      <c r="S7" s="38" t="s">
        <v>116</v>
      </c>
      <c r="T7" s="131" t="s">
        <v>117</v>
      </c>
      <c r="U7" s="52" t="s">
        <v>118</v>
      </c>
      <c r="V7" s="131" t="s">
        <v>54</v>
      </c>
      <c r="W7" s="136" t="s">
        <v>42</v>
      </c>
      <c r="X7" s="59"/>
    </row>
    <row r="8" customFormat="false" ht="26.25" hidden="false" customHeight="false" outlineLevel="0" collapsed="false">
      <c r="A8" s="32" t="n">
        <v>34</v>
      </c>
      <c r="B8" s="34" t="n">
        <v>3995</v>
      </c>
      <c r="C8" s="55" t="n">
        <f aca="false">B8*10.764</f>
        <v>43002.18</v>
      </c>
      <c r="D8" s="56" t="n">
        <f aca="false">B8+500</f>
        <v>4495</v>
      </c>
      <c r="E8" s="57" t="n">
        <f aca="false">D8*10.764</f>
        <v>48384.18</v>
      </c>
      <c r="F8" s="137" t="n">
        <f aca="false">D8*$F$7</f>
        <v>6068250</v>
      </c>
      <c r="G8" s="138" t="n">
        <v>200000</v>
      </c>
      <c r="H8" s="110" t="n">
        <v>0</v>
      </c>
      <c r="I8" s="64" t="n">
        <f aca="false">+F8+G8+H8</f>
        <v>6268250</v>
      </c>
      <c r="J8" s="59" t="n">
        <v>200000</v>
      </c>
      <c r="K8" s="139" t="n">
        <v>35000</v>
      </c>
      <c r="L8" s="140" t="n">
        <f aca="false">+I8+J8+K8</f>
        <v>6503250</v>
      </c>
      <c r="M8" s="64" t="n">
        <f aca="false">+I8*15%</f>
        <v>940237.5</v>
      </c>
      <c r="N8" s="59" t="n">
        <f aca="false">+I8*0.25</f>
        <v>1567062.5</v>
      </c>
      <c r="O8" s="59" t="n">
        <f aca="false">+M8+N8</f>
        <v>2507300</v>
      </c>
      <c r="P8" s="59" t="n">
        <f aca="false">+I8*15%</f>
        <v>940237.5</v>
      </c>
      <c r="Q8" s="59" t="n">
        <f aca="false">+I8*0.1</f>
        <v>626825</v>
      </c>
      <c r="R8" s="59" t="n">
        <f aca="false">+I8*0.1</f>
        <v>626825</v>
      </c>
      <c r="S8" s="59" t="n">
        <f aca="false">+I8*0.1</f>
        <v>626825</v>
      </c>
      <c r="T8" s="65" t="n">
        <f aca="false">+I8*0.1</f>
        <v>626825</v>
      </c>
      <c r="U8" s="141" t="n">
        <f aca="false">+T8+S8+R8+Q8+P8+N8+M8</f>
        <v>5954837.5</v>
      </c>
      <c r="V8" s="65" t="n">
        <f aca="false">+(I8*0.05)+235000</f>
        <v>548412.5</v>
      </c>
      <c r="W8" s="66" t="n">
        <f aca="false">+U8+V8</f>
        <v>6503250</v>
      </c>
    </row>
    <row r="9" customFormat="false" ht="26.25" hidden="false" customHeight="false" outlineLevel="0" collapsed="false">
      <c r="A9" s="32" t="n">
        <f aca="false">A8-1</f>
        <v>33</v>
      </c>
      <c r="B9" s="34" t="n">
        <f aca="false">B8+25</f>
        <v>4020</v>
      </c>
      <c r="C9" s="55" t="n">
        <f aca="false">B9*10.764</f>
        <v>43271.28</v>
      </c>
      <c r="D9" s="56" t="n">
        <f aca="false">B9+500</f>
        <v>4520</v>
      </c>
      <c r="E9" s="57" t="n">
        <f aca="false">D9*10.764</f>
        <v>48653.28</v>
      </c>
      <c r="F9" s="58" t="n">
        <f aca="false">D9*$F$7</f>
        <v>6102000</v>
      </c>
      <c r="G9" s="74" t="n">
        <v>200000</v>
      </c>
      <c r="H9" s="65" t="n">
        <v>0</v>
      </c>
      <c r="I9" s="64" t="n">
        <f aca="false">+F9+G9+H9</f>
        <v>6302000</v>
      </c>
      <c r="J9" s="59" t="n">
        <v>200000</v>
      </c>
      <c r="K9" s="139" t="n">
        <v>35000</v>
      </c>
      <c r="L9" s="140" t="n">
        <f aca="false">+I9+J9+K9</f>
        <v>6537000</v>
      </c>
      <c r="M9" s="64" t="n">
        <f aca="false">+I9*15%</f>
        <v>945300</v>
      </c>
      <c r="N9" s="59" t="n">
        <f aca="false">+I9*0.25</f>
        <v>1575500</v>
      </c>
      <c r="O9" s="59" t="n">
        <f aca="false">+M9+N9</f>
        <v>2520800</v>
      </c>
      <c r="P9" s="59" t="n">
        <f aca="false">+I9*15%</f>
        <v>945300</v>
      </c>
      <c r="Q9" s="59" t="n">
        <f aca="false">+I9*0.1</f>
        <v>630200</v>
      </c>
      <c r="R9" s="59" t="n">
        <f aca="false">+I9*0.1</f>
        <v>630200</v>
      </c>
      <c r="S9" s="59" t="n">
        <f aca="false">+I9*0.1</f>
        <v>630200</v>
      </c>
      <c r="T9" s="65" t="n">
        <f aca="false">+I9*0.1</f>
        <v>630200</v>
      </c>
      <c r="U9" s="141" t="n">
        <f aca="false">+T9+S9+R9+Q9+P9+N9+M9</f>
        <v>5986900</v>
      </c>
      <c r="V9" s="65" t="n">
        <f aca="false">+(I9*0.05)+235000</f>
        <v>550100</v>
      </c>
      <c r="W9" s="66" t="n">
        <f aca="false">+U9+V9</f>
        <v>6537000</v>
      </c>
    </row>
    <row r="10" customFormat="false" ht="26.25" hidden="false" customHeight="false" outlineLevel="0" collapsed="false">
      <c r="A10" s="32" t="n">
        <f aca="false">A9-1</f>
        <v>32</v>
      </c>
      <c r="B10" s="34" t="n">
        <f aca="false">B9+25</f>
        <v>4045</v>
      </c>
      <c r="C10" s="55" t="n">
        <f aca="false">B10*10.764</f>
        <v>43540.38</v>
      </c>
      <c r="D10" s="56" t="n">
        <f aca="false">B10+500</f>
        <v>4545</v>
      </c>
      <c r="E10" s="57" t="n">
        <f aca="false">D10*10.764</f>
        <v>48922.38</v>
      </c>
      <c r="F10" s="58" t="n">
        <f aca="false">D10*$F$7</f>
        <v>6135750</v>
      </c>
      <c r="G10" s="74" t="n">
        <v>200000</v>
      </c>
      <c r="H10" s="65" t="n">
        <v>0</v>
      </c>
      <c r="I10" s="64" t="n">
        <f aca="false">+F10+G10+H10</f>
        <v>6335750</v>
      </c>
      <c r="J10" s="59" t="n">
        <v>200000</v>
      </c>
      <c r="K10" s="139" t="n">
        <v>35000</v>
      </c>
      <c r="L10" s="140" t="n">
        <f aca="false">+I10+J10+K10</f>
        <v>6570750</v>
      </c>
      <c r="M10" s="64" t="n">
        <f aca="false">+I10*15%</f>
        <v>950362.5</v>
      </c>
      <c r="N10" s="59" t="n">
        <f aca="false">+I10*0.25</f>
        <v>1583937.5</v>
      </c>
      <c r="O10" s="59" t="n">
        <f aca="false">+M10+N10</f>
        <v>2534300</v>
      </c>
      <c r="P10" s="59" t="n">
        <f aca="false">+I10*15%</f>
        <v>950362.5</v>
      </c>
      <c r="Q10" s="59" t="n">
        <f aca="false">+I10*0.1</f>
        <v>633575</v>
      </c>
      <c r="R10" s="59" t="n">
        <f aca="false">+I10*0.1</f>
        <v>633575</v>
      </c>
      <c r="S10" s="59" t="n">
        <f aca="false">+I10*0.1</f>
        <v>633575</v>
      </c>
      <c r="T10" s="65" t="n">
        <f aca="false">+I10*0.1</f>
        <v>633575</v>
      </c>
      <c r="U10" s="141" t="n">
        <f aca="false">+T10+S10+R10+Q10+P10+N10+M10</f>
        <v>6018962.5</v>
      </c>
      <c r="V10" s="65" t="n">
        <f aca="false">+(I10*0.05)+235000</f>
        <v>551787.5</v>
      </c>
      <c r="W10" s="66" t="n">
        <f aca="false">+U10+V10</f>
        <v>6570750</v>
      </c>
    </row>
    <row r="11" customFormat="false" ht="26.25" hidden="false" customHeight="false" outlineLevel="0" collapsed="false">
      <c r="A11" s="32" t="n">
        <f aca="false">A10-1</f>
        <v>31</v>
      </c>
      <c r="B11" s="34" t="n">
        <f aca="false">B10+25</f>
        <v>4070</v>
      </c>
      <c r="C11" s="55" t="n">
        <f aca="false">B11*10.764</f>
        <v>43809.48</v>
      </c>
      <c r="D11" s="56" t="n">
        <f aca="false">B11+500</f>
        <v>4570</v>
      </c>
      <c r="E11" s="57" t="n">
        <f aca="false">D11*10.764</f>
        <v>49191.48</v>
      </c>
      <c r="F11" s="58" t="n">
        <f aca="false">D11*$F$7</f>
        <v>6169500</v>
      </c>
      <c r="G11" s="74" t="n">
        <v>200000</v>
      </c>
      <c r="H11" s="65" t="n">
        <v>0</v>
      </c>
      <c r="I11" s="64" t="n">
        <f aca="false">+F11+G11+H11</f>
        <v>6369500</v>
      </c>
      <c r="J11" s="59" t="n">
        <v>200000</v>
      </c>
      <c r="K11" s="139" t="n">
        <v>35000</v>
      </c>
      <c r="L11" s="140" t="n">
        <f aca="false">+I11+J11+K11</f>
        <v>6604500</v>
      </c>
      <c r="M11" s="64" t="n">
        <f aca="false">+I11*15%</f>
        <v>955425</v>
      </c>
      <c r="N11" s="59" t="n">
        <f aca="false">+I11*0.25</f>
        <v>1592375</v>
      </c>
      <c r="O11" s="59" t="n">
        <f aca="false">+M11+N11</f>
        <v>2547800</v>
      </c>
      <c r="P11" s="59" t="n">
        <f aca="false">+I11*15%</f>
        <v>955425</v>
      </c>
      <c r="Q11" s="59" t="n">
        <f aca="false">+I11*0.1</f>
        <v>636950</v>
      </c>
      <c r="R11" s="59" t="n">
        <f aca="false">+I11*0.1</f>
        <v>636950</v>
      </c>
      <c r="S11" s="59" t="n">
        <f aca="false">+I11*0.1</f>
        <v>636950</v>
      </c>
      <c r="T11" s="65" t="n">
        <f aca="false">+I11*0.1</f>
        <v>636950</v>
      </c>
      <c r="U11" s="141" t="n">
        <f aca="false">+T11+S11+R11+Q11+P11+N11+M11</f>
        <v>6051025</v>
      </c>
      <c r="V11" s="65" t="n">
        <f aca="false">+(I11*0.05)+235000</f>
        <v>553475</v>
      </c>
      <c r="W11" s="66" t="n">
        <f aca="false">+U11+V11</f>
        <v>6604500</v>
      </c>
    </row>
    <row r="12" customFormat="false" ht="26.25" hidden="false" customHeight="false" outlineLevel="0" collapsed="false">
      <c r="A12" s="32" t="n">
        <f aca="false">A11-1</f>
        <v>30</v>
      </c>
      <c r="B12" s="34" t="n">
        <f aca="false">B11+25</f>
        <v>4095</v>
      </c>
      <c r="C12" s="55" t="n">
        <f aca="false">B12*10.764</f>
        <v>44078.58</v>
      </c>
      <c r="D12" s="56" t="n">
        <f aca="false">B12+500</f>
        <v>4595</v>
      </c>
      <c r="E12" s="57" t="n">
        <f aca="false">D12*10.764</f>
        <v>49460.58</v>
      </c>
      <c r="F12" s="58" t="n">
        <f aca="false">D12*$F$7</f>
        <v>6203250</v>
      </c>
      <c r="G12" s="74" t="n">
        <v>200000</v>
      </c>
      <c r="H12" s="65" t="n">
        <v>0</v>
      </c>
      <c r="I12" s="64" t="n">
        <f aca="false">+F12+G12+H12</f>
        <v>6403250</v>
      </c>
      <c r="J12" s="59" t="n">
        <v>200000</v>
      </c>
      <c r="K12" s="139" t="n">
        <v>35000</v>
      </c>
      <c r="L12" s="140" t="n">
        <f aca="false">+I12+J12+K12</f>
        <v>6638250</v>
      </c>
      <c r="M12" s="64" t="n">
        <f aca="false">+I12*15%</f>
        <v>960487.5</v>
      </c>
      <c r="N12" s="59" t="n">
        <f aca="false">+I12*0.25</f>
        <v>1600812.5</v>
      </c>
      <c r="O12" s="59" t="n">
        <f aca="false">+M12+N12</f>
        <v>2561300</v>
      </c>
      <c r="P12" s="59" t="n">
        <f aca="false">+I12*15%</f>
        <v>960487.5</v>
      </c>
      <c r="Q12" s="59" t="n">
        <f aca="false">+I12*0.1</f>
        <v>640325</v>
      </c>
      <c r="R12" s="59" t="n">
        <f aca="false">+I12*0.1</f>
        <v>640325</v>
      </c>
      <c r="S12" s="59" t="n">
        <f aca="false">+I12*0.1</f>
        <v>640325</v>
      </c>
      <c r="T12" s="65" t="n">
        <f aca="false">+I12*0.1</f>
        <v>640325</v>
      </c>
      <c r="U12" s="141" t="n">
        <f aca="false">+T12+S12+R12+Q12+P12+N12+M12</f>
        <v>6083087.5</v>
      </c>
      <c r="V12" s="65" t="n">
        <f aca="false">+(I12*0.05)+235000</f>
        <v>555162.5</v>
      </c>
      <c r="W12" s="66" t="n">
        <f aca="false">+U12+V12</f>
        <v>6638250</v>
      </c>
    </row>
    <row r="13" customFormat="false" ht="26.25" hidden="false" customHeight="false" outlineLevel="0" collapsed="false">
      <c r="A13" s="32" t="n">
        <f aca="false">A12-1</f>
        <v>29</v>
      </c>
      <c r="B13" s="34" t="n">
        <f aca="false">B12+25</f>
        <v>4120</v>
      </c>
      <c r="C13" s="55" t="n">
        <f aca="false">B13*10.764</f>
        <v>44347.68</v>
      </c>
      <c r="D13" s="56" t="n">
        <f aca="false">B13+500</f>
        <v>4620</v>
      </c>
      <c r="E13" s="57" t="n">
        <f aca="false">D13*10.764</f>
        <v>49729.68</v>
      </c>
      <c r="F13" s="58" t="n">
        <f aca="false">D13*$F$7</f>
        <v>6237000</v>
      </c>
      <c r="G13" s="74" t="n">
        <v>200000</v>
      </c>
      <c r="H13" s="65" t="n">
        <v>0</v>
      </c>
      <c r="I13" s="64" t="n">
        <f aca="false">+F13+G13+H13</f>
        <v>6437000</v>
      </c>
      <c r="J13" s="59" t="n">
        <v>200000</v>
      </c>
      <c r="K13" s="139" t="n">
        <v>35000</v>
      </c>
      <c r="L13" s="140" t="n">
        <f aca="false">+I13+J13+K13</f>
        <v>6672000</v>
      </c>
      <c r="M13" s="64" t="n">
        <f aca="false">+I13*15%</f>
        <v>965550</v>
      </c>
      <c r="N13" s="59" t="n">
        <f aca="false">+I13*0.25</f>
        <v>1609250</v>
      </c>
      <c r="O13" s="59" t="n">
        <f aca="false">+M13+N13</f>
        <v>2574800</v>
      </c>
      <c r="P13" s="59" t="n">
        <f aca="false">+I13*15%</f>
        <v>965550</v>
      </c>
      <c r="Q13" s="59" t="n">
        <f aca="false">+I13*0.1</f>
        <v>643700</v>
      </c>
      <c r="R13" s="59" t="n">
        <f aca="false">+I13*0.1</f>
        <v>643700</v>
      </c>
      <c r="S13" s="59" t="n">
        <f aca="false">+I13*0.1</f>
        <v>643700</v>
      </c>
      <c r="T13" s="65" t="n">
        <f aca="false">+I13*0.1</f>
        <v>643700</v>
      </c>
      <c r="U13" s="141" t="n">
        <f aca="false">+T13+S13+R13+Q13+P13+N13+M13</f>
        <v>6115150</v>
      </c>
      <c r="V13" s="65" t="n">
        <f aca="false">+(I13*0.05)+235000</f>
        <v>556850</v>
      </c>
      <c r="W13" s="66" t="n">
        <f aca="false">+U13+V13</f>
        <v>6672000</v>
      </c>
    </row>
    <row r="14" customFormat="false" ht="26.25" hidden="false" customHeight="false" outlineLevel="0" collapsed="false">
      <c r="A14" s="32" t="n">
        <f aca="false">A13-1</f>
        <v>28</v>
      </c>
      <c r="B14" s="34" t="n">
        <f aca="false">B13+25</f>
        <v>4145</v>
      </c>
      <c r="C14" s="55" t="n">
        <f aca="false">B14*10.764</f>
        <v>44616.78</v>
      </c>
      <c r="D14" s="56" t="n">
        <f aca="false">B14+500</f>
        <v>4645</v>
      </c>
      <c r="E14" s="57" t="n">
        <f aca="false">D14*10.764</f>
        <v>49998.78</v>
      </c>
      <c r="F14" s="58" t="n">
        <f aca="false">D14*$F$7</f>
        <v>6270750</v>
      </c>
      <c r="G14" s="74" t="n">
        <v>200000</v>
      </c>
      <c r="H14" s="65" t="n">
        <v>0</v>
      </c>
      <c r="I14" s="64" t="n">
        <f aca="false">+F14+G14+H14</f>
        <v>6470750</v>
      </c>
      <c r="J14" s="59" t="n">
        <v>200000</v>
      </c>
      <c r="K14" s="139" t="n">
        <v>35000</v>
      </c>
      <c r="L14" s="140" t="n">
        <f aca="false">+I14+J14+K14</f>
        <v>6705750</v>
      </c>
      <c r="M14" s="64" t="n">
        <f aca="false">+I14*15%</f>
        <v>970612.5</v>
      </c>
      <c r="N14" s="59" t="n">
        <f aca="false">+I14*0.25</f>
        <v>1617687.5</v>
      </c>
      <c r="O14" s="59" t="n">
        <f aca="false">+M14+N14</f>
        <v>2588300</v>
      </c>
      <c r="P14" s="59" t="n">
        <f aca="false">+I14*15%</f>
        <v>970612.5</v>
      </c>
      <c r="Q14" s="59" t="n">
        <f aca="false">+I14*0.1</f>
        <v>647075</v>
      </c>
      <c r="R14" s="59" t="n">
        <f aca="false">+I14*0.1</f>
        <v>647075</v>
      </c>
      <c r="S14" s="59" t="n">
        <f aca="false">+I14*0.1</f>
        <v>647075</v>
      </c>
      <c r="T14" s="65" t="n">
        <f aca="false">+I14*0.1</f>
        <v>647075</v>
      </c>
      <c r="U14" s="141" t="n">
        <f aca="false">+T14+S14+R14+Q14+P14+N14+M14</f>
        <v>6147212.5</v>
      </c>
      <c r="V14" s="65" t="n">
        <f aca="false">+(I14*0.05)+235000</f>
        <v>558537.5</v>
      </c>
      <c r="W14" s="66" t="n">
        <f aca="false">+U14+V14</f>
        <v>6705750</v>
      </c>
    </row>
    <row r="15" customFormat="false" ht="26.25" hidden="false" customHeight="false" outlineLevel="0" collapsed="false">
      <c r="A15" s="32" t="n">
        <f aca="false">A14-1</f>
        <v>27</v>
      </c>
      <c r="B15" s="34" t="n">
        <f aca="false">B14+25</f>
        <v>4170</v>
      </c>
      <c r="C15" s="55" t="n">
        <f aca="false">B15*10.764</f>
        <v>44885.88</v>
      </c>
      <c r="D15" s="56" t="n">
        <f aca="false">B15+500</f>
        <v>4670</v>
      </c>
      <c r="E15" s="57" t="n">
        <f aca="false">D15*10.764</f>
        <v>50267.88</v>
      </c>
      <c r="F15" s="58" t="n">
        <f aca="false">D15*$F$7</f>
        <v>6304500</v>
      </c>
      <c r="G15" s="74" t="n">
        <v>200000</v>
      </c>
      <c r="H15" s="65" t="n">
        <v>0</v>
      </c>
      <c r="I15" s="64" t="n">
        <f aca="false">+F15+G15+H15</f>
        <v>6504500</v>
      </c>
      <c r="J15" s="59" t="n">
        <v>200000</v>
      </c>
      <c r="K15" s="139" t="n">
        <v>35000</v>
      </c>
      <c r="L15" s="140" t="n">
        <f aca="false">+I15+J15+K15</f>
        <v>6739500</v>
      </c>
      <c r="M15" s="64" t="n">
        <f aca="false">+I15*15%</f>
        <v>975675</v>
      </c>
      <c r="N15" s="59" t="n">
        <f aca="false">+I15*0.25</f>
        <v>1626125</v>
      </c>
      <c r="O15" s="59" t="n">
        <f aca="false">+M15+N15</f>
        <v>2601800</v>
      </c>
      <c r="P15" s="59" t="n">
        <f aca="false">+I15*15%</f>
        <v>975675</v>
      </c>
      <c r="Q15" s="59" t="n">
        <f aca="false">+I15*0.1</f>
        <v>650450</v>
      </c>
      <c r="R15" s="59" t="n">
        <f aca="false">+I15*0.1</f>
        <v>650450</v>
      </c>
      <c r="S15" s="59" t="n">
        <f aca="false">+I15*0.1</f>
        <v>650450</v>
      </c>
      <c r="T15" s="65" t="n">
        <f aca="false">+I15*0.1</f>
        <v>650450</v>
      </c>
      <c r="U15" s="141" t="n">
        <f aca="false">+T15+S15+R15+Q15+P15+N15+M15</f>
        <v>6179275</v>
      </c>
      <c r="V15" s="65" t="n">
        <f aca="false">+(I15*0.05)+235000</f>
        <v>560225</v>
      </c>
      <c r="W15" s="66" t="n">
        <f aca="false">+U15+V15</f>
        <v>6739500</v>
      </c>
    </row>
    <row r="16" customFormat="false" ht="26.25" hidden="false" customHeight="false" outlineLevel="0" collapsed="false">
      <c r="A16" s="32" t="n">
        <f aca="false">A15-1</f>
        <v>26</v>
      </c>
      <c r="B16" s="34" t="n">
        <f aca="false">B15+25</f>
        <v>4195</v>
      </c>
      <c r="C16" s="55" t="n">
        <f aca="false">B16*10.764</f>
        <v>45154.98</v>
      </c>
      <c r="D16" s="56" t="n">
        <f aca="false">B16+500</f>
        <v>4695</v>
      </c>
      <c r="E16" s="57" t="n">
        <f aca="false">D16*10.764</f>
        <v>50536.98</v>
      </c>
      <c r="F16" s="58" t="n">
        <f aca="false">D16*$F$7</f>
        <v>6338250</v>
      </c>
      <c r="G16" s="74" t="n">
        <v>200000</v>
      </c>
      <c r="H16" s="65" t="n">
        <v>0</v>
      </c>
      <c r="I16" s="64" t="n">
        <f aca="false">+F16+G16+H16</f>
        <v>6538250</v>
      </c>
      <c r="J16" s="59" t="n">
        <v>200000</v>
      </c>
      <c r="K16" s="139" t="n">
        <v>35000</v>
      </c>
      <c r="L16" s="140" t="n">
        <f aca="false">+I16+J16+K16</f>
        <v>6773250</v>
      </c>
      <c r="M16" s="64" t="n">
        <f aca="false">+I16*15%</f>
        <v>980737.5</v>
      </c>
      <c r="N16" s="59" t="n">
        <f aca="false">+I16*0.25</f>
        <v>1634562.5</v>
      </c>
      <c r="O16" s="59" t="n">
        <f aca="false">+M16+N16</f>
        <v>2615300</v>
      </c>
      <c r="P16" s="59" t="n">
        <f aca="false">+I16*15%</f>
        <v>980737.5</v>
      </c>
      <c r="Q16" s="59" t="n">
        <f aca="false">+I16*0.1</f>
        <v>653825</v>
      </c>
      <c r="R16" s="59" t="n">
        <f aca="false">+I16*0.1</f>
        <v>653825</v>
      </c>
      <c r="S16" s="59" t="n">
        <f aca="false">+I16*0.1</f>
        <v>653825</v>
      </c>
      <c r="T16" s="65" t="n">
        <f aca="false">+I16*0.1</f>
        <v>653825</v>
      </c>
      <c r="U16" s="141" t="n">
        <f aca="false">+T16+S16+R16+Q16+P16+N16+M16</f>
        <v>6211337.5</v>
      </c>
      <c r="V16" s="65" t="n">
        <f aca="false">+(I16*0.05)+235000</f>
        <v>561912.5</v>
      </c>
      <c r="W16" s="66" t="n">
        <f aca="false">+U16+V16</f>
        <v>6773250</v>
      </c>
    </row>
    <row r="17" customFormat="false" ht="26.25" hidden="false" customHeight="false" outlineLevel="0" collapsed="false">
      <c r="A17" s="32" t="n">
        <f aca="false">A16-1</f>
        <v>25</v>
      </c>
      <c r="B17" s="34" t="n">
        <f aca="false">B16+25</f>
        <v>4220</v>
      </c>
      <c r="C17" s="55" t="n">
        <f aca="false">B17*10.764</f>
        <v>45424.08</v>
      </c>
      <c r="D17" s="56" t="n">
        <f aca="false">B17+500</f>
        <v>4720</v>
      </c>
      <c r="E17" s="57" t="n">
        <f aca="false">D17*10.764</f>
        <v>50806.08</v>
      </c>
      <c r="F17" s="58" t="n">
        <f aca="false">D17*$F$7</f>
        <v>6372000</v>
      </c>
      <c r="G17" s="74" t="n">
        <v>200000</v>
      </c>
      <c r="H17" s="65" t="n">
        <v>0</v>
      </c>
      <c r="I17" s="64" t="n">
        <f aca="false">+F17+G17+H17</f>
        <v>6572000</v>
      </c>
      <c r="J17" s="59" t="n">
        <v>200000</v>
      </c>
      <c r="K17" s="139" t="n">
        <v>35000</v>
      </c>
      <c r="L17" s="140" t="n">
        <f aca="false">+I17+J17+K17</f>
        <v>6807000</v>
      </c>
      <c r="M17" s="64" t="n">
        <f aca="false">+I17*15%</f>
        <v>985800</v>
      </c>
      <c r="N17" s="59" t="n">
        <f aca="false">+I17*0.25</f>
        <v>1643000</v>
      </c>
      <c r="O17" s="59" t="n">
        <f aca="false">+M17+N17</f>
        <v>2628800</v>
      </c>
      <c r="P17" s="59" t="n">
        <f aca="false">+I17*15%</f>
        <v>985800</v>
      </c>
      <c r="Q17" s="59" t="n">
        <f aca="false">+I17*0.1</f>
        <v>657200</v>
      </c>
      <c r="R17" s="59" t="n">
        <f aca="false">+I17*0.1</f>
        <v>657200</v>
      </c>
      <c r="S17" s="59" t="n">
        <f aca="false">+I17*0.1</f>
        <v>657200</v>
      </c>
      <c r="T17" s="65" t="n">
        <f aca="false">+I17*0.1</f>
        <v>657200</v>
      </c>
      <c r="U17" s="141" t="n">
        <f aca="false">+T17+S17+R17+Q17+P17+N17+M17</f>
        <v>6243400</v>
      </c>
      <c r="V17" s="65" t="n">
        <f aca="false">+(I17*0.05)+235000</f>
        <v>563600</v>
      </c>
      <c r="W17" s="66" t="n">
        <f aca="false">+U17+V17</f>
        <v>6807000</v>
      </c>
    </row>
    <row r="18" customFormat="false" ht="26.25" hidden="false" customHeight="false" outlineLevel="0" collapsed="false">
      <c r="A18" s="32" t="n">
        <f aca="false">A17-1</f>
        <v>24</v>
      </c>
      <c r="B18" s="34" t="n">
        <f aca="false">B17+25</f>
        <v>4245</v>
      </c>
      <c r="C18" s="55" t="n">
        <f aca="false">B18*10.764</f>
        <v>45693.18</v>
      </c>
      <c r="D18" s="56" t="n">
        <f aca="false">B18+500</f>
        <v>4745</v>
      </c>
      <c r="E18" s="57" t="n">
        <f aca="false">D18*10.764</f>
        <v>51075.18</v>
      </c>
      <c r="F18" s="58" t="n">
        <f aca="false">D18*$F$7</f>
        <v>6405750</v>
      </c>
      <c r="G18" s="74" t="n">
        <v>200000</v>
      </c>
      <c r="H18" s="65" t="n">
        <v>0</v>
      </c>
      <c r="I18" s="64" t="n">
        <f aca="false">+F18+G18+H18</f>
        <v>6605750</v>
      </c>
      <c r="J18" s="59" t="n">
        <v>200000</v>
      </c>
      <c r="K18" s="139" t="n">
        <v>35000</v>
      </c>
      <c r="L18" s="140" t="n">
        <f aca="false">+I18+J18+K18</f>
        <v>6840750</v>
      </c>
      <c r="M18" s="64" t="n">
        <f aca="false">+I18*15%</f>
        <v>990862.5</v>
      </c>
      <c r="N18" s="59" t="n">
        <f aca="false">+I18*0.25</f>
        <v>1651437.5</v>
      </c>
      <c r="O18" s="59" t="n">
        <f aca="false">+M18+N18</f>
        <v>2642300</v>
      </c>
      <c r="P18" s="59" t="n">
        <f aca="false">+I18*15%</f>
        <v>990862.5</v>
      </c>
      <c r="Q18" s="59" t="n">
        <f aca="false">+I18*0.1</f>
        <v>660575</v>
      </c>
      <c r="R18" s="59" t="n">
        <f aca="false">+I18*0.1</f>
        <v>660575</v>
      </c>
      <c r="S18" s="59" t="n">
        <f aca="false">+I18*0.1</f>
        <v>660575</v>
      </c>
      <c r="T18" s="65" t="n">
        <f aca="false">+I18*0.1</f>
        <v>660575</v>
      </c>
      <c r="U18" s="141" t="n">
        <f aca="false">+T18+S18+R18+Q18+P18+N18+M18</f>
        <v>6275462.5</v>
      </c>
      <c r="V18" s="65" t="n">
        <f aca="false">+(I18*0.05)+235000</f>
        <v>565287.5</v>
      </c>
      <c r="W18" s="66" t="n">
        <f aca="false">+U18+V18</f>
        <v>6840750</v>
      </c>
    </row>
    <row r="19" customFormat="false" ht="26.25" hidden="false" customHeight="false" outlineLevel="0" collapsed="false">
      <c r="A19" s="32" t="n">
        <f aca="false">A18-1</f>
        <v>23</v>
      </c>
      <c r="B19" s="34" t="n">
        <f aca="false">B18+25</f>
        <v>4270</v>
      </c>
      <c r="C19" s="55" t="n">
        <f aca="false">B19*10.764</f>
        <v>45962.28</v>
      </c>
      <c r="D19" s="56" t="n">
        <f aca="false">B19+500</f>
        <v>4770</v>
      </c>
      <c r="E19" s="57" t="n">
        <f aca="false">D19*10.764</f>
        <v>51344.28</v>
      </c>
      <c r="F19" s="58" t="n">
        <f aca="false">D19*$F$7</f>
        <v>6439500</v>
      </c>
      <c r="G19" s="74" t="n">
        <v>200000</v>
      </c>
      <c r="H19" s="65" t="n">
        <v>0</v>
      </c>
      <c r="I19" s="64" t="n">
        <f aca="false">+F19+G19+H19</f>
        <v>6639500</v>
      </c>
      <c r="J19" s="59" t="n">
        <v>200000</v>
      </c>
      <c r="K19" s="139" t="n">
        <v>35000</v>
      </c>
      <c r="L19" s="140" t="n">
        <f aca="false">+I19+J19+K19</f>
        <v>6874500</v>
      </c>
      <c r="M19" s="64" t="n">
        <f aca="false">+I19*15%</f>
        <v>995925</v>
      </c>
      <c r="N19" s="59" t="n">
        <f aca="false">+I19*0.25</f>
        <v>1659875</v>
      </c>
      <c r="O19" s="59" t="n">
        <f aca="false">+M19+N19</f>
        <v>2655800</v>
      </c>
      <c r="P19" s="59" t="n">
        <f aca="false">+I19*15%</f>
        <v>995925</v>
      </c>
      <c r="Q19" s="59" t="n">
        <f aca="false">+I19*0.1</f>
        <v>663950</v>
      </c>
      <c r="R19" s="59" t="n">
        <f aca="false">+I19*0.1</f>
        <v>663950</v>
      </c>
      <c r="S19" s="59" t="n">
        <f aca="false">+I19*0.1</f>
        <v>663950</v>
      </c>
      <c r="T19" s="65" t="n">
        <f aca="false">+I19*0.1</f>
        <v>663950</v>
      </c>
      <c r="U19" s="141" t="n">
        <f aca="false">+T19+S19+R19+Q19+P19+N19+M19</f>
        <v>6307525</v>
      </c>
      <c r="V19" s="65" t="n">
        <f aca="false">+(I19*0.05)+235000</f>
        <v>566975</v>
      </c>
      <c r="W19" s="66" t="n">
        <f aca="false">+U19+V19</f>
        <v>6874500</v>
      </c>
    </row>
    <row r="20" customFormat="false" ht="26.25" hidden="false" customHeight="false" outlineLevel="0" collapsed="false">
      <c r="A20" s="32" t="n">
        <f aca="false">A19-1</f>
        <v>22</v>
      </c>
      <c r="B20" s="34" t="n">
        <f aca="false">B19+25</f>
        <v>4295</v>
      </c>
      <c r="C20" s="55" t="n">
        <f aca="false">B20*10.764</f>
        <v>46231.38</v>
      </c>
      <c r="D20" s="56" t="n">
        <f aca="false">B20+500</f>
        <v>4795</v>
      </c>
      <c r="E20" s="57" t="n">
        <f aca="false">D20*10.764</f>
        <v>51613.38</v>
      </c>
      <c r="F20" s="58" t="n">
        <f aca="false">D20*$F$7</f>
        <v>6473250</v>
      </c>
      <c r="G20" s="74" t="n">
        <v>200000</v>
      </c>
      <c r="H20" s="65" t="n">
        <v>0</v>
      </c>
      <c r="I20" s="64" t="n">
        <f aca="false">+F20+G20+H20</f>
        <v>6673250</v>
      </c>
      <c r="J20" s="59" t="n">
        <v>200000</v>
      </c>
      <c r="K20" s="139" t="n">
        <v>35000</v>
      </c>
      <c r="L20" s="140" t="n">
        <f aca="false">+I20+J20+K20</f>
        <v>6908250</v>
      </c>
      <c r="M20" s="64" t="n">
        <f aca="false">+I20*15%</f>
        <v>1000987.5</v>
      </c>
      <c r="N20" s="59" t="n">
        <f aca="false">+I20*0.25</f>
        <v>1668312.5</v>
      </c>
      <c r="O20" s="59" t="n">
        <f aca="false">+M20+N20</f>
        <v>2669300</v>
      </c>
      <c r="P20" s="59" t="n">
        <f aca="false">+I20*15%</f>
        <v>1000987.5</v>
      </c>
      <c r="Q20" s="59" t="n">
        <f aca="false">+I20*0.1</f>
        <v>667325</v>
      </c>
      <c r="R20" s="59" t="n">
        <f aca="false">+I20*0.1</f>
        <v>667325</v>
      </c>
      <c r="S20" s="59" t="n">
        <f aca="false">+I20*0.1</f>
        <v>667325</v>
      </c>
      <c r="T20" s="65" t="n">
        <f aca="false">+I20*0.1</f>
        <v>667325</v>
      </c>
      <c r="U20" s="141" t="n">
        <f aca="false">+T20+S20+R20+Q20+P20+N20+M20</f>
        <v>6339587.5</v>
      </c>
      <c r="V20" s="65" t="n">
        <f aca="false">+(I20*0.05)+235000</f>
        <v>568662.5</v>
      </c>
      <c r="W20" s="66" t="n">
        <f aca="false">+U20+V20</f>
        <v>6908250</v>
      </c>
    </row>
    <row r="21" customFormat="false" ht="26.25" hidden="false" customHeight="false" outlineLevel="0" collapsed="false">
      <c r="A21" s="32" t="n">
        <f aca="false">A20-1</f>
        <v>21</v>
      </c>
      <c r="B21" s="34" t="n">
        <f aca="false">B20+25</f>
        <v>4320</v>
      </c>
      <c r="C21" s="55" t="n">
        <f aca="false">B21*10.764</f>
        <v>46500.48</v>
      </c>
      <c r="D21" s="56" t="n">
        <f aca="false">B21+500</f>
        <v>4820</v>
      </c>
      <c r="E21" s="57" t="n">
        <f aca="false">D21*10.764</f>
        <v>51882.48</v>
      </c>
      <c r="F21" s="58" t="n">
        <f aca="false">D21*$F$7</f>
        <v>6507000</v>
      </c>
      <c r="G21" s="74" t="n">
        <v>200000</v>
      </c>
      <c r="H21" s="65" t="n">
        <v>0</v>
      </c>
      <c r="I21" s="64" t="n">
        <f aca="false">+F21+G21+H21</f>
        <v>6707000</v>
      </c>
      <c r="J21" s="59" t="n">
        <v>200000</v>
      </c>
      <c r="K21" s="139" t="n">
        <v>35000</v>
      </c>
      <c r="L21" s="140" t="n">
        <f aca="false">+I21+J21+K21</f>
        <v>6942000</v>
      </c>
      <c r="M21" s="64" t="n">
        <f aca="false">+I21*15%</f>
        <v>1006050</v>
      </c>
      <c r="N21" s="59" t="n">
        <f aca="false">+I21*0.25</f>
        <v>1676750</v>
      </c>
      <c r="O21" s="59" t="n">
        <f aca="false">+M21+N21</f>
        <v>2682800</v>
      </c>
      <c r="P21" s="59" t="n">
        <f aca="false">+I21*15%</f>
        <v>1006050</v>
      </c>
      <c r="Q21" s="59" t="n">
        <f aca="false">+I21*0.1</f>
        <v>670700</v>
      </c>
      <c r="R21" s="59" t="n">
        <f aca="false">+I21*0.1</f>
        <v>670700</v>
      </c>
      <c r="S21" s="59" t="n">
        <f aca="false">+I21*0.1</f>
        <v>670700</v>
      </c>
      <c r="T21" s="65" t="n">
        <f aca="false">+I21*0.1</f>
        <v>670700</v>
      </c>
      <c r="U21" s="141" t="n">
        <f aca="false">+T21+S21+R21+Q21+P21+N21+M21</f>
        <v>6371650</v>
      </c>
      <c r="V21" s="65" t="n">
        <f aca="false">+(I21*0.05)+235000</f>
        <v>570350</v>
      </c>
      <c r="W21" s="66" t="n">
        <f aca="false">+U21+V21</f>
        <v>6942000</v>
      </c>
    </row>
    <row r="22" customFormat="false" ht="26.25" hidden="false" customHeight="false" outlineLevel="0" collapsed="false">
      <c r="A22" s="32" t="n">
        <f aca="false">A21-1</f>
        <v>20</v>
      </c>
      <c r="B22" s="34" t="n">
        <f aca="false">B21+25</f>
        <v>4345</v>
      </c>
      <c r="C22" s="55" t="n">
        <f aca="false">B22*10.764</f>
        <v>46769.58</v>
      </c>
      <c r="D22" s="56" t="n">
        <f aca="false">B22+500</f>
        <v>4845</v>
      </c>
      <c r="E22" s="57" t="n">
        <f aca="false">D22*10.764</f>
        <v>52151.58</v>
      </c>
      <c r="F22" s="58" t="n">
        <f aca="false">D22*$F$7</f>
        <v>6540750</v>
      </c>
      <c r="G22" s="74" t="n">
        <v>200000</v>
      </c>
      <c r="H22" s="65" t="n">
        <v>0</v>
      </c>
      <c r="I22" s="64" t="n">
        <f aca="false">+F22+G22+H22</f>
        <v>6740750</v>
      </c>
      <c r="J22" s="59" t="n">
        <v>200000</v>
      </c>
      <c r="K22" s="139" t="n">
        <v>35000</v>
      </c>
      <c r="L22" s="140" t="n">
        <f aca="false">+I22+J22+K22</f>
        <v>6975750</v>
      </c>
      <c r="M22" s="64" t="n">
        <f aca="false">+I22*15%</f>
        <v>1011112.5</v>
      </c>
      <c r="N22" s="59" t="n">
        <f aca="false">+I22*0.25</f>
        <v>1685187.5</v>
      </c>
      <c r="O22" s="59" t="n">
        <f aca="false">+M22+N22</f>
        <v>2696300</v>
      </c>
      <c r="P22" s="59" t="n">
        <f aca="false">+I22*15%</f>
        <v>1011112.5</v>
      </c>
      <c r="Q22" s="59" t="n">
        <f aca="false">+I22*0.1</f>
        <v>674075</v>
      </c>
      <c r="R22" s="59" t="n">
        <f aca="false">+I22*0.1</f>
        <v>674075</v>
      </c>
      <c r="S22" s="59" t="n">
        <f aca="false">+I22*0.1</f>
        <v>674075</v>
      </c>
      <c r="T22" s="65" t="n">
        <f aca="false">+I22*0.1</f>
        <v>674075</v>
      </c>
      <c r="U22" s="141" t="n">
        <f aca="false">+T22+S22+R22+Q22+P22+N22+M22</f>
        <v>6403712.5</v>
      </c>
      <c r="V22" s="65" t="n">
        <f aca="false">+(I22*0.05)+235000</f>
        <v>572037.5</v>
      </c>
      <c r="W22" s="66" t="n">
        <f aca="false">+U22+V22</f>
        <v>6975750</v>
      </c>
    </row>
    <row r="23" customFormat="false" ht="26.25" hidden="false" customHeight="false" outlineLevel="0" collapsed="false">
      <c r="A23" s="32" t="n">
        <f aca="false">A22-1</f>
        <v>19</v>
      </c>
      <c r="B23" s="34" t="n">
        <f aca="false">B22+25</f>
        <v>4370</v>
      </c>
      <c r="C23" s="55" t="n">
        <f aca="false">B23*10.764</f>
        <v>47038.68</v>
      </c>
      <c r="D23" s="56" t="n">
        <f aca="false">B23+500</f>
        <v>4870</v>
      </c>
      <c r="E23" s="57" t="n">
        <f aca="false">D23*10.764</f>
        <v>52420.68</v>
      </c>
      <c r="F23" s="58" t="n">
        <f aca="false">D23*$F$7</f>
        <v>6574500</v>
      </c>
      <c r="G23" s="74" t="n">
        <v>200000</v>
      </c>
      <c r="H23" s="65" t="n">
        <v>0</v>
      </c>
      <c r="I23" s="64" t="n">
        <f aca="false">+F23+G23+H23</f>
        <v>6774500</v>
      </c>
      <c r="J23" s="59" t="n">
        <v>200000</v>
      </c>
      <c r="K23" s="139" t="n">
        <v>35000</v>
      </c>
      <c r="L23" s="140" t="n">
        <f aca="false">+I23+J23+K23</f>
        <v>7009500</v>
      </c>
      <c r="M23" s="64" t="n">
        <f aca="false">+I23*15%</f>
        <v>1016175</v>
      </c>
      <c r="N23" s="59" t="n">
        <f aca="false">+I23*0.25</f>
        <v>1693625</v>
      </c>
      <c r="O23" s="59" t="n">
        <f aca="false">+M23+N23</f>
        <v>2709800</v>
      </c>
      <c r="P23" s="59" t="n">
        <f aca="false">+I23*15%</f>
        <v>1016175</v>
      </c>
      <c r="Q23" s="59" t="n">
        <f aca="false">+I23*0.1</f>
        <v>677450</v>
      </c>
      <c r="R23" s="59" t="n">
        <f aca="false">+I23*0.1</f>
        <v>677450</v>
      </c>
      <c r="S23" s="59" t="n">
        <f aca="false">+I23*0.1</f>
        <v>677450</v>
      </c>
      <c r="T23" s="65" t="n">
        <f aca="false">+I23*0.1</f>
        <v>677450</v>
      </c>
      <c r="U23" s="141" t="n">
        <f aca="false">+T23+S23+R23+Q23+P23+N23+M23</f>
        <v>6435775</v>
      </c>
      <c r="V23" s="65" t="n">
        <f aca="false">+(I23*0.05)+235000</f>
        <v>573725</v>
      </c>
      <c r="W23" s="66" t="n">
        <f aca="false">+U23+V23</f>
        <v>7009500</v>
      </c>
    </row>
    <row r="24" customFormat="false" ht="26.25" hidden="false" customHeight="false" outlineLevel="0" collapsed="false">
      <c r="A24" s="32" t="n">
        <f aca="false">A23-1</f>
        <v>18</v>
      </c>
      <c r="B24" s="34" t="n">
        <f aca="false">B23+25</f>
        <v>4395</v>
      </c>
      <c r="C24" s="55" t="n">
        <f aca="false">B24*10.764</f>
        <v>47307.78</v>
      </c>
      <c r="D24" s="56" t="n">
        <f aca="false">B24+500</f>
        <v>4895</v>
      </c>
      <c r="E24" s="57" t="n">
        <f aca="false">D24*10.764</f>
        <v>52689.78</v>
      </c>
      <c r="F24" s="58" t="n">
        <f aca="false">D24*$F$7</f>
        <v>6608250</v>
      </c>
      <c r="G24" s="74" t="n">
        <v>200000</v>
      </c>
      <c r="H24" s="65" t="n">
        <v>0</v>
      </c>
      <c r="I24" s="64" t="n">
        <f aca="false">+F24+G24+H24</f>
        <v>6808250</v>
      </c>
      <c r="J24" s="59" t="n">
        <v>200000</v>
      </c>
      <c r="K24" s="139" t="n">
        <v>35000</v>
      </c>
      <c r="L24" s="140" t="n">
        <f aca="false">+I24+J24+K24</f>
        <v>7043250</v>
      </c>
      <c r="M24" s="64" t="n">
        <f aca="false">+I24*15%</f>
        <v>1021237.5</v>
      </c>
      <c r="N24" s="59" t="n">
        <f aca="false">+I24*0.25</f>
        <v>1702062.5</v>
      </c>
      <c r="O24" s="59" t="n">
        <f aca="false">+M24+N24</f>
        <v>2723300</v>
      </c>
      <c r="P24" s="59" t="n">
        <f aca="false">+I24*15%</f>
        <v>1021237.5</v>
      </c>
      <c r="Q24" s="59" t="n">
        <f aca="false">+I24*0.1</f>
        <v>680825</v>
      </c>
      <c r="R24" s="59" t="n">
        <f aca="false">+I24*0.1</f>
        <v>680825</v>
      </c>
      <c r="S24" s="59" t="n">
        <f aca="false">+I24*0.1</f>
        <v>680825</v>
      </c>
      <c r="T24" s="65" t="n">
        <f aca="false">+I24*0.1</f>
        <v>680825</v>
      </c>
      <c r="U24" s="141" t="n">
        <f aca="false">+T24+S24+R24+Q24+P24+N24+M24</f>
        <v>6467837.5</v>
      </c>
      <c r="V24" s="65" t="n">
        <f aca="false">+(I24*0.05)+235000</f>
        <v>575412.5</v>
      </c>
      <c r="W24" s="66" t="n">
        <f aca="false">+U24+V24</f>
        <v>7043250</v>
      </c>
    </row>
    <row r="25" customFormat="false" ht="26.25" hidden="false" customHeight="false" outlineLevel="0" collapsed="false">
      <c r="A25" s="32" t="n">
        <f aca="false">A24-1</f>
        <v>17</v>
      </c>
      <c r="B25" s="34" t="n">
        <f aca="false">B24+25</f>
        <v>4420</v>
      </c>
      <c r="C25" s="55" t="n">
        <f aca="false">B25*10.764</f>
        <v>47576.88</v>
      </c>
      <c r="D25" s="56" t="n">
        <f aca="false">B25+500</f>
        <v>4920</v>
      </c>
      <c r="E25" s="57" t="n">
        <f aca="false">D25*10.764</f>
        <v>52958.88</v>
      </c>
      <c r="F25" s="58" t="n">
        <f aca="false">D25*$F$7</f>
        <v>6642000</v>
      </c>
      <c r="G25" s="74" t="n">
        <v>200000</v>
      </c>
      <c r="H25" s="65" t="n">
        <v>0</v>
      </c>
      <c r="I25" s="64" t="n">
        <f aca="false">+F25+G25+H25</f>
        <v>6842000</v>
      </c>
      <c r="J25" s="59" t="n">
        <v>200000</v>
      </c>
      <c r="K25" s="139" t="n">
        <v>35000</v>
      </c>
      <c r="L25" s="140" t="n">
        <f aca="false">+I25+J25+K25</f>
        <v>7077000</v>
      </c>
      <c r="M25" s="64" t="n">
        <f aca="false">+I25*15%</f>
        <v>1026300</v>
      </c>
      <c r="N25" s="59" t="n">
        <f aca="false">+I25*0.25</f>
        <v>1710500</v>
      </c>
      <c r="O25" s="59" t="n">
        <f aca="false">+M25+N25</f>
        <v>2736800</v>
      </c>
      <c r="P25" s="59" t="n">
        <f aca="false">+I25*15%</f>
        <v>1026300</v>
      </c>
      <c r="Q25" s="59" t="n">
        <f aca="false">+I25*0.1</f>
        <v>684200</v>
      </c>
      <c r="R25" s="59" t="n">
        <f aca="false">+I25*0.1</f>
        <v>684200</v>
      </c>
      <c r="S25" s="59" t="n">
        <f aca="false">+I25*0.1</f>
        <v>684200</v>
      </c>
      <c r="T25" s="65" t="n">
        <f aca="false">+I25*0.1</f>
        <v>684200</v>
      </c>
      <c r="U25" s="141" t="n">
        <f aca="false">+T25+S25+R25+Q25+P25+N25+M25</f>
        <v>6499900</v>
      </c>
      <c r="V25" s="65" t="n">
        <f aca="false">+(I25*0.05)+235000</f>
        <v>577100</v>
      </c>
      <c r="W25" s="66" t="n">
        <f aca="false">+U25+V25</f>
        <v>7077000</v>
      </c>
    </row>
    <row r="26" customFormat="false" ht="26.25" hidden="false" customHeight="false" outlineLevel="0" collapsed="false">
      <c r="A26" s="32" t="n">
        <f aca="false">A25-1</f>
        <v>16</v>
      </c>
      <c r="B26" s="34" t="n">
        <f aca="false">B25+25</f>
        <v>4445</v>
      </c>
      <c r="C26" s="55" t="n">
        <f aca="false">B26*10.764</f>
        <v>47845.98</v>
      </c>
      <c r="D26" s="56" t="n">
        <f aca="false">B26+500</f>
        <v>4945</v>
      </c>
      <c r="E26" s="57" t="n">
        <f aca="false">D26*10.764</f>
        <v>53227.98</v>
      </c>
      <c r="F26" s="58" t="n">
        <f aca="false">D26*$F$7</f>
        <v>6675750</v>
      </c>
      <c r="G26" s="74" t="n">
        <v>200000</v>
      </c>
      <c r="H26" s="65" t="n">
        <f aca="false">50*$F$7</f>
        <v>67500</v>
      </c>
      <c r="I26" s="64" t="n">
        <f aca="false">+F26+G26+H26</f>
        <v>6943250</v>
      </c>
      <c r="J26" s="59" t="n">
        <v>200000</v>
      </c>
      <c r="K26" s="139" t="n">
        <v>35000</v>
      </c>
      <c r="L26" s="140" t="n">
        <f aca="false">+I26+J26+K26</f>
        <v>7178250</v>
      </c>
      <c r="M26" s="64" t="n">
        <f aca="false">+I26*15%</f>
        <v>1041487.5</v>
      </c>
      <c r="N26" s="59" t="n">
        <f aca="false">+I26*0.25</f>
        <v>1735812.5</v>
      </c>
      <c r="O26" s="59" t="n">
        <f aca="false">+M26+N26</f>
        <v>2777300</v>
      </c>
      <c r="P26" s="59" t="n">
        <f aca="false">+I26*15%</f>
        <v>1041487.5</v>
      </c>
      <c r="Q26" s="59" t="n">
        <f aca="false">+I26*0.1</f>
        <v>694325</v>
      </c>
      <c r="R26" s="59" t="n">
        <f aca="false">+I26*0.1</f>
        <v>694325</v>
      </c>
      <c r="S26" s="59" t="n">
        <f aca="false">+I26*0.1</f>
        <v>694325</v>
      </c>
      <c r="T26" s="65" t="n">
        <f aca="false">+I26*0.1</f>
        <v>694325</v>
      </c>
      <c r="U26" s="141" t="n">
        <f aca="false">+T26+S26+R26+Q26+P26+N26+M26</f>
        <v>6596087.5</v>
      </c>
      <c r="V26" s="65" t="n">
        <f aca="false">+(I26*0.05)+235000</f>
        <v>582162.5</v>
      </c>
      <c r="W26" s="66" t="n">
        <f aca="false">+U26+V26</f>
        <v>7178250</v>
      </c>
    </row>
    <row r="27" customFormat="false" ht="26.25" hidden="false" customHeight="false" outlineLevel="0" collapsed="false">
      <c r="A27" s="32" t="n">
        <f aca="false">A26-1</f>
        <v>15</v>
      </c>
      <c r="B27" s="34" t="n">
        <f aca="false">B26+25</f>
        <v>4470</v>
      </c>
      <c r="C27" s="55" t="n">
        <f aca="false">B27*10.764</f>
        <v>48115.08</v>
      </c>
      <c r="D27" s="56" t="n">
        <f aca="false">B27+500</f>
        <v>4970</v>
      </c>
      <c r="E27" s="57" t="n">
        <f aca="false">D27*10.764</f>
        <v>53497.08</v>
      </c>
      <c r="F27" s="58" t="n">
        <f aca="false">D27*$F$7</f>
        <v>6709500</v>
      </c>
      <c r="G27" s="74" t="n">
        <v>200000</v>
      </c>
      <c r="H27" s="65" t="n">
        <f aca="false">50*$F$7</f>
        <v>67500</v>
      </c>
      <c r="I27" s="64" t="n">
        <f aca="false">+F27+G27+H27</f>
        <v>6977000</v>
      </c>
      <c r="J27" s="59" t="n">
        <v>200000</v>
      </c>
      <c r="K27" s="139" t="n">
        <v>35000</v>
      </c>
      <c r="L27" s="140" t="n">
        <f aca="false">+I27+J27+K27</f>
        <v>7212000</v>
      </c>
      <c r="M27" s="64" t="n">
        <f aca="false">+I27*15%</f>
        <v>1046550</v>
      </c>
      <c r="N27" s="59" t="n">
        <f aca="false">+I27*0.25</f>
        <v>1744250</v>
      </c>
      <c r="O27" s="59" t="n">
        <f aca="false">+M27+N27</f>
        <v>2790800</v>
      </c>
      <c r="P27" s="59" t="n">
        <f aca="false">+I27*15%</f>
        <v>1046550</v>
      </c>
      <c r="Q27" s="59" t="n">
        <f aca="false">+I27*0.1</f>
        <v>697700</v>
      </c>
      <c r="R27" s="59" t="n">
        <f aca="false">+I27*0.1</f>
        <v>697700</v>
      </c>
      <c r="S27" s="59" t="n">
        <f aca="false">+I27*0.1</f>
        <v>697700</v>
      </c>
      <c r="T27" s="65" t="n">
        <f aca="false">+I27*0.1</f>
        <v>697700</v>
      </c>
      <c r="U27" s="141" t="n">
        <f aca="false">+T27+S27+R27+Q27+P27+N27+M27</f>
        <v>6628150</v>
      </c>
      <c r="V27" s="65" t="n">
        <f aca="false">+(I27*0.05)+235000</f>
        <v>583850</v>
      </c>
      <c r="W27" s="66" t="n">
        <f aca="false">+U27+V27</f>
        <v>7212000</v>
      </c>
    </row>
    <row r="28" customFormat="false" ht="26.25" hidden="false" customHeight="false" outlineLevel="0" collapsed="false">
      <c r="A28" s="32" t="n">
        <f aca="false">A27-1</f>
        <v>14</v>
      </c>
      <c r="B28" s="34" t="n">
        <f aca="false">B27+25</f>
        <v>4495</v>
      </c>
      <c r="C28" s="55" t="n">
        <f aca="false">B28*10.764</f>
        <v>48384.18</v>
      </c>
      <c r="D28" s="56" t="n">
        <f aca="false">B28+500</f>
        <v>4995</v>
      </c>
      <c r="E28" s="57" t="n">
        <f aca="false">D28*10.764</f>
        <v>53766.18</v>
      </c>
      <c r="F28" s="58" t="n">
        <f aca="false">D28*$F$7</f>
        <v>6743250</v>
      </c>
      <c r="G28" s="74" t="n">
        <v>200000</v>
      </c>
      <c r="H28" s="65" t="n">
        <f aca="false">50*$F$7</f>
        <v>67500</v>
      </c>
      <c r="I28" s="64" t="n">
        <f aca="false">+F28+G28+H28</f>
        <v>7010750</v>
      </c>
      <c r="J28" s="59" t="n">
        <v>200000</v>
      </c>
      <c r="K28" s="139" t="n">
        <v>35000</v>
      </c>
      <c r="L28" s="140" t="n">
        <f aca="false">+I28+J28+K28</f>
        <v>7245750</v>
      </c>
      <c r="M28" s="64" t="n">
        <f aca="false">+I28*15%</f>
        <v>1051612.5</v>
      </c>
      <c r="N28" s="59" t="n">
        <f aca="false">+I28*0.25</f>
        <v>1752687.5</v>
      </c>
      <c r="O28" s="59" t="n">
        <f aca="false">+M28+N28</f>
        <v>2804300</v>
      </c>
      <c r="P28" s="59" t="n">
        <f aca="false">+I28*15%</f>
        <v>1051612.5</v>
      </c>
      <c r="Q28" s="59" t="n">
        <f aca="false">+I28*0.1</f>
        <v>701075</v>
      </c>
      <c r="R28" s="59" t="n">
        <f aca="false">+I28*0.1</f>
        <v>701075</v>
      </c>
      <c r="S28" s="59" t="n">
        <f aca="false">+I28*0.1</f>
        <v>701075</v>
      </c>
      <c r="T28" s="65" t="n">
        <f aca="false">+I28*0.1</f>
        <v>701075</v>
      </c>
      <c r="U28" s="141" t="n">
        <f aca="false">+T28+S28+R28+Q28+P28+N28+M28</f>
        <v>6660212.5</v>
      </c>
      <c r="V28" s="65" t="n">
        <f aca="false">+(I28*0.05)+235000</f>
        <v>585537.5</v>
      </c>
      <c r="W28" s="66" t="n">
        <f aca="false">+U28+V28</f>
        <v>7245750</v>
      </c>
    </row>
    <row r="29" customFormat="false" ht="26.25" hidden="false" customHeight="false" outlineLevel="0" collapsed="false">
      <c r="A29" s="32" t="n">
        <f aca="false">A28-1</f>
        <v>13</v>
      </c>
      <c r="B29" s="34" t="n">
        <f aca="false">B28+25</f>
        <v>4520</v>
      </c>
      <c r="C29" s="55" t="n">
        <f aca="false">B29*10.764</f>
        <v>48653.28</v>
      </c>
      <c r="D29" s="56" t="n">
        <f aca="false">B29+500</f>
        <v>5020</v>
      </c>
      <c r="E29" s="57" t="n">
        <f aca="false">D29*10.764</f>
        <v>54035.28</v>
      </c>
      <c r="F29" s="58" t="n">
        <f aca="false">D29*$F$7</f>
        <v>6777000</v>
      </c>
      <c r="G29" s="74" t="n">
        <v>200000</v>
      </c>
      <c r="H29" s="65" t="n">
        <f aca="false">50*$F$7</f>
        <v>67500</v>
      </c>
      <c r="I29" s="64" t="n">
        <f aca="false">+F29+G29+H29</f>
        <v>7044500</v>
      </c>
      <c r="J29" s="59" t="n">
        <v>200000</v>
      </c>
      <c r="K29" s="139" t="n">
        <v>35000</v>
      </c>
      <c r="L29" s="140" t="n">
        <f aca="false">+I29+J29+K29</f>
        <v>7279500</v>
      </c>
      <c r="M29" s="64" t="n">
        <f aca="false">+I29*15%</f>
        <v>1056675</v>
      </c>
      <c r="N29" s="59" t="n">
        <f aca="false">+I29*0.25</f>
        <v>1761125</v>
      </c>
      <c r="O29" s="59" t="n">
        <f aca="false">+M29+N29</f>
        <v>2817800</v>
      </c>
      <c r="P29" s="59" t="n">
        <f aca="false">+I29*15%</f>
        <v>1056675</v>
      </c>
      <c r="Q29" s="59" t="n">
        <f aca="false">+I29*0.1</f>
        <v>704450</v>
      </c>
      <c r="R29" s="59" t="n">
        <f aca="false">+I29*0.1</f>
        <v>704450</v>
      </c>
      <c r="S29" s="59" t="n">
        <f aca="false">+I29*0.1</f>
        <v>704450</v>
      </c>
      <c r="T29" s="65" t="n">
        <f aca="false">+I29*0.1</f>
        <v>704450</v>
      </c>
      <c r="U29" s="141" t="n">
        <f aca="false">+T29+S29+R29+Q29+P29+N29+M29</f>
        <v>6692275</v>
      </c>
      <c r="V29" s="65" t="n">
        <f aca="false">+(I29*0.05)+235000</f>
        <v>587225</v>
      </c>
      <c r="W29" s="66" t="n">
        <f aca="false">+U29+V29</f>
        <v>7279500</v>
      </c>
    </row>
    <row r="30" customFormat="false" ht="26.25" hidden="false" customHeight="false" outlineLevel="0" collapsed="false">
      <c r="A30" s="32" t="n">
        <f aca="false">A29-1</f>
        <v>12</v>
      </c>
      <c r="B30" s="34" t="n">
        <f aca="false">B29+25</f>
        <v>4545</v>
      </c>
      <c r="C30" s="55" t="n">
        <f aca="false">B30*10.764</f>
        <v>48922.38</v>
      </c>
      <c r="D30" s="56" t="n">
        <f aca="false">B30+500</f>
        <v>5045</v>
      </c>
      <c r="E30" s="57" t="n">
        <f aca="false">D30*10.764</f>
        <v>54304.38</v>
      </c>
      <c r="F30" s="58" t="n">
        <f aca="false">D30*$F$7</f>
        <v>6810750</v>
      </c>
      <c r="G30" s="74" t="n">
        <v>200000</v>
      </c>
      <c r="H30" s="65" t="n">
        <f aca="false">50*$F$7</f>
        <v>67500</v>
      </c>
      <c r="I30" s="64" t="n">
        <f aca="false">+F30+G30+H30</f>
        <v>7078250</v>
      </c>
      <c r="J30" s="59" t="n">
        <v>200000</v>
      </c>
      <c r="K30" s="139" t="n">
        <v>35000</v>
      </c>
      <c r="L30" s="140" t="n">
        <f aca="false">+I30+J30+K30</f>
        <v>7313250</v>
      </c>
      <c r="M30" s="64" t="n">
        <f aca="false">+I30*15%</f>
        <v>1061737.5</v>
      </c>
      <c r="N30" s="59" t="n">
        <f aca="false">+I30*0.25</f>
        <v>1769562.5</v>
      </c>
      <c r="O30" s="59" t="n">
        <f aca="false">+M30+N30</f>
        <v>2831300</v>
      </c>
      <c r="P30" s="59" t="n">
        <f aca="false">+I30*15%</f>
        <v>1061737.5</v>
      </c>
      <c r="Q30" s="59" t="n">
        <f aca="false">+I30*0.1</f>
        <v>707825</v>
      </c>
      <c r="R30" s="59" t="n">
        <f aca="false">+I30*0.1</f>
        <v>707825</v>
      </c>
      <c r="S30" s="59" t="n">
        <f aca="false">+I30*0.1</f>
        <v>707825</v>
      </c>
      <c r="T30" s="65" t="n">
        <f aca="false">+I30*0.1</f>
        <v>707825</v>
      </c>
      <c r="U30" s="141" t="n">
        <f aca="false">+T30+S30+R30+Q30+P30+N30+M30</f>
        <v>6724337.5</v>
      </c>
      <c r="V30" s="65" t="n">
        <f aca="false">+(I30*0.05)+235000</f>
        <v>588912.5</v>
      </c>
      <c r="W30" s="66" t="n">
        <f aca="false">+U30+V30</f>
        <v>7313250</v>
      </c>
    </row>
    <row r="31" customFormat="false" ht="26.25" hidden="false" customHeight="false" outlineLevel="0" collapsed="false">
      <c r="A31" s="32" t="n">
        <f aca="false">A30-1</f>
        <v>11</v>
      </c>
      <c r="B31" s="34" t="n">
        <f aca="false">B30+25</f>
        <v>4570</v>
      </c>
      <c r="C31" s="55" t="n">
        <f aca="false">B31*10.764</f>
        <v>49191.48</v>
      </c>
      <c r="D31" s="56" t="n">
        <f aca="false">B31+500</f>
        <v>5070</v>
      </c>
      <c r="E31" s="57" t="n">
        <f aca="false">D31*10.764</f>
        <v>54573.48</v>
      </c>
      <c r="F31" s="58" t="n">
        <f aca="false">D31*$F$7</f>
        <v>6844500</v>
      </c>
      <c r="G31" s="74" t="n">
        <v>200000</v>
      </c>
      <c r="H31" s="65" t="n">
        <f aca="false">50*$F$7</f>
        <v>67500</v>
      </c>
      <c r="I31" s="64" t="n">
        <f aca="false">+F31+G31+H31</f>
        <v>7112000</v>
      </c>
      <c r="J31" s="59" t="n">
        <v>200000</v>
      </c>
      <c r="K31" s="139" t="n">
        <v>35000</v>
      </c>
      <c r="L31" s="140" t="n">
        <f aca="false">+I31+J31+K31</f>
        <v>7347000</v>
      </c>
      <c r="M31" s="64" t="n">
        <f aca="false">+I31*15%</f>
        <v>1066800</v>
      </c>
      <c r="N31" s="59" t="n">
        <f aca="false">+I31*0.25</f>
        <v>1778000</v>
      </c>
      <c r="O31" s="59" t="n">
        <f aca="false">+M31+N31</f>
        <v>2844800</v>
      </c>
      <c r="P31" s="59" t="n">
        <f aca="false">+I31*15%</f>
        <v>1066800</v>
      </c>
      <c r="Q31" s="59" t="n">
        <f aca="false">+I31*0.1</f>
        <v>711200</v>
      </c>
      <c r="R31" s="59" t="n">
        <f aca="false">+I31*0.1</f>
        <v>711200</v>
      </c>
      <c r="S31" s="59" t="n">
        <f aca="false">+I31*0.1</f>
        <v>711200</v>
      </c>
      <c r="T31" s="65" t="n">
        <f aca="false">+I31*0.1</f>
        <v>711200</v>
      </c>
      <c r="U31" s="141" t="n">
        <f aca="false">+T31+S31+R31+Q31+P31+N31+M31</f>
        <v>6756400</v>
      </c>
      <c r="V31" s="65" t="n">
        <f aca="false">+(I31*0.05)+235000</f>
        <v>590600</v>
      </c>
      <c r="W31" s="66" t="n">
        <f aca="false">+U31+V31</f>
        <v>7347000</v>
      </c>
    </row>
    <row r="32" customFormat="false" ht="26.25" hidden="false" customHeight="false" outlineLevel="0" collapsed="false">
      <c r="A32" s="32" t="n">
        <f aca="false">A31-1</f>
        <v>10</v>
      </c>
      <c r="B32" s="34" t="n">
        <f aca="false">B31+25</f>
        <v>4595</v>
      </c>
      <c r="C32" s="55" t="n">
        <f aca="false">B32*10.764</f>
        <v>49460.58</v>
      </c>
      <c r="D32" s="56" t="n">
        <f aca="false">B32+500</f>
        <v>5095</v>
      </c>
      <c r="E32" s="57" t="n">
        <f aca="false">D32*10.764</f>
        <v>54842.58</v>
      </c>
      <c r="F32" s="58" t="n">
        <f aca="false">D32*$F$7</f>
        <v>6878250</v>
      </c>
      <c r="G32" s="74" t="n">
        <v>200000</v>
      </c>
      <c r="H32" s="65" t="n">
        <f aca="false">50*$F$7</f>
        <v>67500</v>
      </c>
      <c r="I32" s="64" t="n">
        <f aca="false">+F32+G32+H32</f>
        <v>7145750</v>
      </c>
      <c r="J32" s="59" t="n">
        <v>200000</v>
      </c>
      <c r="K32" s="139" t="n">
        <v>35000</v>
      </c>
      <c r="L32" s="140" t="n">
        <f aca="false">+I32+J32+K32</f>
        <v>7380750</v>
      </c>
      <c r="M32" s="64" t="n">
        <f aca="false">+I32*15%</f>
        <v>1071862.5</v>
      </c>
      <c r="N32" s="59" t="n">
        <f aca="false">+I32*0.25</f>
        <v>1786437.5</v>
      </c>
      <c r="O32" s="59" t="n">
        <f aca="false">+M32+N32</f>
        <v>2858300</v>
      </c>
      <c r="P32" s="59" t="n">
        <f aca="false">+I32*15%</f>
        <v>1071862.5</v>
      </c>
      <c r="Q32" s="59" t="n">
        <f aca="false">+I32*0.1</f>
        <v>714575</v>
      </c>
      <c r="R32" s="59" t="n">
        <f aca="false">+I32*0.1</f>
        <v>714575</v>
      </c>
      <c r="S32" s="59" t="n">
        <f aca="false">+I32*0.1</f>
        <v>714575</v>
      </c>
      <c r="T32" s="65" t="n">
        <f aca="false">+I32*0.1</f>
        <v>714575</v>
      </c>
      <c r="U32" s="141" t="n">
        <f aca="false">+T32+S32+R32+Q32+P32+N32+M32</f>
        <v>6788462.5</v>
      </c>
      <c r="V32" s="65" t="n">
        <f aca="false">+(I32*0.05)+235000</f>
        <v>592287.5</v>
      </c>
      <c r="W32" s="66" t="n">
        <f aca="false">+U32+V32</f>
        <v>7380750</v>
      </c>
    </row>
    <row r="33" customFormat="false" ht="26.25" hidden="false" customHeight="false" outlineLevel="0" collapsed="false">
      <c r="A33" s="32" t="n">
        <f aca="false">A32-1</f>
        <v>9</v>
      </c>
      <c r="B33" s="34" t="n">
        <f aca="false">B32+25</f>
        <v>4620</v>
      </c>
      <c r="C33" s="55" t="n">
        <f aca="false">B33*10.764</f>
        <v>49729.68</v>
      </c>
      <c r="D33" s="56" t="n">
        <f aca="false">B33+500</f>
        <v>5120</v>
      </c>
      <c r="E33" s="57" t="n">
        <f aca="false">D33*10.764</f>
        <v>55111.68</v>
      </c>
      <c r="F33" s="58" t="n">
        <f aca="false">D33*$F$7</f>
        <v>6912000</v>
      </c>
      <c r="G33" s="74" t="n">
        <v>200000</v>
      </c>
      <c r="H33" s="65" t="n">
        <f aca="false">50*$F$7</f>
        <v>67500</v>
      </c>
      <c r="I33" s="64" t="n">
        <f aca="false">+F33+G33+H33</f>
        <v>7179500</v>
      </c>
      <c r="J33" s="59" t="n">
        <v>200000</v>
      </c>
      <c r="K33" s="139" t="n">
        <v>35000</v>
      </c>
      <c r="L33" s="140" t="n">
        <f aca="false">+I33+J33+K33</f>
        <v>7414500</v>
      </c>
      <c r="M33" s="64" t="n">
        <f aca="false">+I33*15%</f>
        <v>1076925</v>
      </c>
      <c r="N33" s="59" t="n">
        <f aca="false">+I33*0.25</f>
        <v>1794875</v>
      </c>
      <c r="O33" s="59" t="n">
        <f aca="false">+M33+N33</f>
        <v>2871800</v>
      </c>
      <c r="P33" s="59" t="n">
        <f aca="false">+I33*15%</f>
        <v>1076925</v>
      </c>
      <c r="Q33" s="59" t="n">
        <f aca="false">+I33*0.1</f>
        <v>717950</v>
      </c>
      <c r="R33" s="59" t="n">
        <f aca="false">+I33*0.1</f>
        <v>717950</v>
      </c>
      <c r="S33" s="59" t="n">
        <f aca="false">+I33*0.1</f>
        <v>717950</v>
      </c>
      <c r="T33" s="65" t="n">
        <f aca="false">+I33*0.1</f>
        <v>717950</v>
      </c>
      <c r="U33" s="141" t="n">
        <f aca="false">+T33+S33+R33+Q33+P33+N33+M33</f>
        <v>6820525</v>
      </c>
      <c r="V33" s="65" t="n">
        <f aca="false">+(I33*0.05)+235000</f>
        <v>593975</v>
      </c>
      <c r="W33" s="66" t="n">
        <f aca="false">+U33+V33</f>
        <v>7414500</v>
      </c>
    </row>
    <row r="34" customFormat="false" ht="26.25" hidden="false" customHeight="false" outlineLevel="0" collapsed="false">
      <c r="A34" s="32" t="n">
        <f aca="false">A33-1</f>
        <v>8</v>
      </c>
      <c r="B34" s="34" t="n">
        <f aca="false">B33+25</f>
        <v>4645</v>
      </c>
      <c r="C34" s="55" t="n">
        <f aca="false">B34*10.764</f>
        <v>49998.78</v>
      </c>
      <c r="D34" s="56" t="n">
        <f aca="false">B34+500</f>
        <v>5145</v>
      </c>
      <c r="E34" s="57" t="n">
        <f aca="false">D34*10.764</f>
        <v>55380.78</v>
      </c>
      <c r="F34" s="58" t="n">
        <f aca="false">D34*$F$7</f>
        <v>6945750</v>
      </c>
      <c r="G34" s="74" t="n">
        <v>200000</v>
      </c>
      <c r="H34" s="65" t="n">
        <f aca="false">50*$F$7</f>
        <v>67500</v>
      </c>
      <c r="I34" s="64" t="n">
        <f aca="false">+F34+G34+H34</f>
        <v>7213250</v>
      </c>
      <c r="J34" s="59" t="n">
        <v>200000</v>
      </c>
      <c r="K34" s="139" t="n">
        <v>35000</v>
      </c>
      <c r="L34" s="140" t="n">
        <f aca="false">+I34+J34+K34</f>
        <v>7448250</v>
      </c>
      <c r="M34" s="64" t="n">
        <f aca="false">+I34*15%</f>
        <v>1081987.5</v>
      </c>
      <c r="N34" s="59" t="n">
        <f aca="false">+I34*0.25</f>
        <v>1803312.5</v>
      </c>
      <c r="O34" s="59" t="n">
        <f aca="false">+M34+N34</f>
        <v>2885300</v>
      </c>
      <c r="P34" s="59" t="n">
        <f aca="false">+I34*15%</f>
        <v>1081987.5</v>
      </c>
      <c r="Q34" s="59" t="n">
        <f aca="false">+I34*0.1</f>
        <v>721325</v>
      </c>
      <c r="R34" s="59" t="n">
        <f aca="false">+I34*0.1</f>
        <v>721325</v>
      </c>
      <c r="S34" s="59" t="n">
        <f aca="false">+I34*0.1</f>
        <v>721325</v>
      </c>
      <c r="T34" s="65" t="n">
        <f aca="false">+I34*0.1</f>
        <v>721325</v>
      </c>
      <c r="U34" s="141" t="n">
        <f aca="false">+T34+S34+R34+Q34+P34+N34+M34</f>
        <v>6852587.5</v>
      </c>
      <c r="V34" s="65" t="n">
        <f aca="false">+(I34*0.05)+235000</f>
        <v>595662.5</v>
      </c>
      <c r="W34" s="66" t="n">
        <f aca="false">+U34+V34</f>
        <v>7448250</v>
      </c>
    </row>
    <row r="35" customFormat="false" ht="26.25" hidden="false" customHeight="false" outlineLevel="0" collapsed="false">
      <c r="A35" s="32" t="n">
        <f aca="false">A34-1</f>
        <v>7</v>
      </c>
      <c r="B35" s="34" t="n">
        <f aca="false">B34+25</f>
        <v>4670</v>
      </c>
      <c r="C35" s="55" t="n">
        <f aca="false">B35*10.764</f>
        <v>50267.88</v>
      </c>
      <c r="D35" s="56" t="n">
        <f aca="false">B35+500</f>
        <v>5170</v>
      </c>
      <c r="E35" s="57" t="n">
        <f aca="false">D35*10.764</f>
        <v>55649.88</v>
      </c>
      <c r="F35" s="58" t="n">
        <f aca="false">D35*$F$7</f>
        <v>6979500</v>
      </c>
      <c r="G35" s="74" t="n">
        <v>200000</v>
      </c>
      <c r="H35" s="65" t="n">
        <f aca="false">50*$F$7</f>
        <v>67500</v>
      </c>
      <c r="I35" s="64" t="n">
        <f aca="false">+F35+G35+H35</f>
        <v>7247000</v>
      </c>
      <c r="J35" s="59" t="n">
        <v>200000</v>
      </c>
      <c r="K35" s="139" t="n">
        <v>35000</v>
      </c>
      <c r="L35" s="140" t="n">
        <f aca="false">+I35+J35+K35</f>
        <v>7482000</v>
      </c>
      <c r="M35" s="64" t="n">
        <f aca="false">+I35*15%</f>
        <v>1087050</v>
      </c>
      <c r="N35" s="59" t="n">
        <f aca="false">+I35*0.25</f>
        <v>1811750</v>
      </c>
      <c r="O35" s="59" t="n">
        <f aca="false">+M35+N35</f>
        <v>2898800</v>
      </c>
      <c r="P35" s="59" t="n">
        <f aca="false">+I35*15%</f>
        <v>1087050</v>
      </c>
      <c r="Q35" s="59" t="n">
        <f aca="false">+I35*0.1</f>
        <v>724700</v>
      </c>
      <c r="R35" s="59" t="n">
        <f aca="false">+I35*0.1</f>
        <v>724700</v>
      </c>
      <c r="S35" s="59" t="n">
        <f aca="false">+I35*0.1</f>
        <v>724700</v>
      </c>
      <c r="T35" s="65" t="n">
        <f aca="false">+I35*0.1</f>
        <v>724700</v>
      </c>
      <c r="U35" s="141" t="n">
        <f aca="false">+T35+S35+R35+Q35+P35+N35+M35</f>
        <v>6884650</v>
      </c>
      <c r="V35" s="65" t="n">
        <f aca="false">+(I35*0.05)+235000</f>
        <v>597350</v>
      </c>
      <c r="W35" s="66" t="n">
        <f aca="false">+U35+V35</f>
        <v>7482000</v>
      </c>
    </row>
    <row r="36" customFormat="false" ht="26.25" hidden="false" customHeight="false" outlineLevel="0" collapsed="false">
      <c r="A36" s="32" t="n">
        <f aca="false">A35-1</f>
        <v>6</v>
      </c>
      <c r="B36" s="34" t="n">
        <f aca="false">B35+25</f>
        <v>4695</v>
      </c>
      <c r="C36" s="55" t="n">
        <f aca="false">B36*10.764</f>
        <v>50536.98</v>
      </c>
      <c r="D36" s="56" t="n">
        <f aca="false">B36+500</f>
        <v>5195</v>
      </c>
      <c r="E36" s="57" t="n">
        <f aca="false">D36*10.764</f>
        <v>55918.98</v>
      </c>
      <c r="F36" s="58" t="n">
        <f aca="false">D36*$F$7</f>
        <v>7013250</v>
      </c>
      <c r="G36" s="74" t="n">
        <v>200000</v>
      </c>
      <c r="H36" s="65" t="n">
        <f aca="false">50*$F$7</f>
        <v>67500</v>
      </c>
      <c r="I36" s="64" t="n">
        <f aca="false">+F36+G36+H36</f>
        <v>7280750</v>
      </c>
      <c r="J36" s="59" t="n">
        <v>200000</v>
      </c>
      <c r="K36" s="139" t="n">
        <v>35000</v>
      </c>
      <c r="L36" s="140" t="n">
        <f aca="false">+I36+J36+K36</f>
        <v>7515750</v>
      </c>
      <c r="M36" s="64" t="n">
        <f aca="false">+I36*15%</f>
        <v>1092112.5</v>
      </c>
      <c r="N36" s="59" t="n">
        <f aca="false">+I36*0.25</f>
        <v>1820187.5</v>
      </c>
      <c r="O36" s="59" t="n">
        <f aca="false">+M36+N36</f>
        <v>2912300</v>
      </c>
      <c r="P36" s="59" t="n">
        <f aca="false">+I36*15%</f>
        <v>1092112.5</v>
      </c>
      <c r="Q36" s="59" t="n">
        <f aca="false">+I36*0.1</f>
        <v>728075</v>
      </c>
      <c r="R36" s="59" t="n">
        <f aca="false">+I36*0.1</f>
        <v>728075</v>
      </c>
      <c r="S36" s="59" t="n">
        <f aca="false">+I36*0.1</f>
        <v>728075</v>
      </c>
      <c r="T36" s="65" t="n">
        <f aca="false">+I36*0.1</f>
        <v>728075</v>
      </c>
      <c r="U36" s="141" t="n">
        <f aca="false">+T36+S36+R36+Q36+P36+N36+M36</f>
        <v>6916712.5</v>
      </c>
      <c r="V36" s="65" t="n">
        <f aca="false">+(I36*0.05)+235000</f>
        <v>599037.5</v>
      </c>
      <c r="W36" s="66" t="n">
        <f aca="false">+U36+V36</f>
        <v>7515750</v>
      </c>
    </row>
    <row r="37" customFormat="false" ht="26.25" hidden="false" customHeight="false" outlineLevel="0" collapsed="false">
      <c r="A37" s="32" t="n">
        <f aca="false">A36-1</f>
        <v>5</v>
      </c>
      <c r="B37" s="34" t="n">
        <f aca="false">B36+25</f>
        <v>4720</v>
      </c>
      <c r="C37" s="55" t="n">
        <f aca="false">B37*10.764</f>
        <v>50806.08</v>
      </c>
      <c r="D37" s="56" t="n">
        <f aca="false">B37+500</f>
        <v>5220</v>
      </c>
      <c r="E37" s="57" t="n">
        <f aca="false">D37*10.764</f>
        <v>56188.08</v>
      </c>
      <c r="F37" s="58" t="n">
        <f aca="false">D37*$F$7</f>
        <v>7047000</v>
      </c>
      <c r="G37" s="74" t="n">
        <v>200000</v>
      </c>
      <c r="H37" s="65" t="n">
        <f aca="false">50*$F$7</f>
        <v>67500</v>
      </c>
      <c r="I37" s="64" t="n">
        <f aca="false">+F37+G37+H37</f>
        <v>7314500</v>
      </c>
      <c r="J37" s="59" t="n">
        <v>200000</v>
      </c>
      <c r="K37" s="139" t="n">
        <v>35000</v>
      </c>
      <c r="L37" s="140" t="n">
        <f aca="false">+I37+J37+K37</f>
        <v>7549500</v>
      </c>
      <c r="M37" s="64" t="n">
        <f aca="false">+I37*15%</f>
        <v>1097175</v>
      </c>
      <c r="N37" s="59" t="n">
        <f aca="false">+I37*0.25</f>
        <v>1828625</v>
      </c>
      <c r="O37" s="59" t="n">
        <f aca="false">+M37+N37</f>
        <v>2925800</v>
      </c>
      <c r="P37" s="59" t="n">
        <f aca="false">+I37*15%</f>
        <v>1097175</v>
      </c>
      <c r="Q37" s="59" t="n">
        <f aca="false">+I37*0.1</f>
        <v>731450</v>
      </c>
      <c r="R37" s="59" t="n">
        <f aca="false">+I37*0.1</f>
        <v>731450</v>
      </c>
      <c r="S37" s="59" t="n">
        <f aca="false">+I37*0.1</f>
        <v>731450</v>
      </c>
      <c r="T37" s="65" t="n">
        <f aca="false">+I37*0.1</f>
        <v>731450</v>
      </c>
      <c r="U37" s="141" t="n">
        <f aca="false">+T37+S37+R37+Q37+P37+N37+M37</f>
        <v>6948775</v>
      </c>
      <c r="V37" s="65" t="n">
        <f aca="false">+(I37*0.05)+235000</f>
        <v>600725</v>
      </c>
      <c r="W37" s="66" t="n">
        <f aca="false">+U37+V37</f>
        <v>7549500</v>
      </c>
    </row>
    <row r="38" customFormat="false" ht="27" hidden="false" customHeight="false" outlineLevel="0" collapsed="false">
      <c r="A38" s="32" t="n">
        <f aca="false">A37-1</f>
        <v>4</v>
      </c>
      <c r="B38" s="34" t="n">
        <f aca="false">B37+25</f>
        <v>4745</v>
      </c>
      <c r="C38" s="55" t="n">
        <f aca="false">B38*10.764</f>
        <v>51075.18</v>
      </c>
      <c r="D38" s="56" t="n">
        <f aca="false">B38+500</f>
        <v>5245</v>
      </c>
      <c r="E38" s="57" t="n">
        <f aca="false">D38*10.764</f>
        <v>56457.18</v>
      </c>
      <c r="F38" s="67" t="n">
        <f aca="false">D38*$F$7</f>
        <v>7080750</v>
      </c>
      <c r="G38" s="142" t="n">
        <v>200000</v>
      </c>
      <c r="H38" s="71" t="n">
        <f aca="false">50*$F$7</f>
        <v>67500</v>
      </c>
      <c r="I38" s="48" t="n">
        <f aca="false">+F38+G38+H38</f>
        <v>7348250</v>
      </c>
      <c r="J38" s="49" t="n">
        <v>200000</v>
      </c>
      <c r="K38" s="123" t="n">
        <v>35000</v>
      </c>
      <c r="L38" s="143" t="n">
        <f aca="false">+I38+J38+K38</f>
        <v>7583250</v>
      </c>
      <c r="M38" s="48" t="n">
        <f aca="false">+I38*15%</f>
        <v>1102237.5</v>
      </c>
      <c r="N38" s="49" t="n">
        <f aca="false">+I38*0.25</f>
        <v>1837062.5</v>
      </c>
      <c r="O38" s="49" t="n">
        <f aca="false">+M38+N38</f>
        <v>2939300</v>
      </c>
      <c r="P38" s="49" t="n">
        <f aca="false">+I38*15%</f>
        <v>1102237.5</v>
      </c>
      <c r="Q38" s="49" t="n">
        <f aca="false">+I38*0.1</f>
        <v>734825</v>
      </c>
      <c r="R38" s="49" t="n">
        <f aca="false">+I38*0.1</f>
        <v>734825</v>
      </c>
      <c r="S38" s="49" t="n">
        <f aca="false">+I38*0.1</f>
        <v>734825</v>
      </c>
      <c r="T38" s="71" t="n">
        <f aca="false">+I38*0.1</f>
        <v>734825</v>
      </c>
      <c r="U38" s="144" t="n">
        <f aca="false">+T38+S38+R38+Q38+P38+N38+M38</f>
        <v>6980837.5</v>
      </c>
      <c r="V38" s="71" t="n">
        <f aca="false">+(I38*0.05)+235000</f>
        <v>602412.5</v>
      </c>
      <c r="W38" s="72" t="n">
        <f aca="false">+U38+V38</f>
        <v>7583250</v>
      </c>
    </row>
    <row r="39" customFormat="false" ht="26.25" hidden="false" customHeight="false" outlineLevel="0" collapsed="false">
      <c r="A39" s="5" t="s">
        <v>55</v>
      </c>
      <c r="B39" s="73" t="s">
        <v>49</v>
      </c>
      <c r="C39" s="45" t="s">
        <v>49</v>
      </c>
      <c r="D39" s="73" t="s">
        <v>49</v>
      </c>
      <c r="E39" s="73" t="s">
        <v>49</v>
      </c>
      <c r="F39" s="74" t="s">
        <v>56</v>
      </c>
      <c r="G39" s="74"/>
      <c r="K39" s="22"/>
      <c r="L39" s="106"/>
      <c r="W39" s="23"/>
    </row>
  </sheetData>
  <mergeCells count="7">
    <mergeCell ref="A1:E1"/>
    <mergeCell ref="A2:E2"/>
    <mergeCell ref="A3:E3"/>
    <mergeCell ref="A4:A6"/>
    <mergeCell ref="B4:E4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13"/>
    <col collapsed="false" customWidth="true" hidden="false" outlineLevel="0" max="3" min="3" style="0" width="14.28"/>
    <col collapsed="false" customWidth="true" hidden="false" outlineLevel="0" max="4" min="4" style="0" width="17.28"/>
    <col collapsed="false" customWidth="true" hidden="false" outlineLevel="0" max="5" min="5" style="0" width="13.56"/>
    <col collapsed="false" customWidth="true" hidden="false" outlineLevel="0" max="6" min="6" style="0" width="32.28"/>
    <col collapsed="false" customWidth="true" hidden="false" outlineLevel="0" max="8" min="8" style="0" width="13.99"/>
    <col collapsed="false" customWidth="true" hidden="false" outlineLevel="0" max="9" min="9" style="22" width="16.13"/>
    <col collapsed="false" customWidth="true" hidden="false" outlineLevel="0" max="10" min="10" style="23" width="10.99"/>
    <col collapsed="false" customWidth="true" hidden="false" outlineLevel="0" max="11" min="11" style="0" width="9.41"/>
    <col collapsed="false" customWidth="true" hidden="false" outlineLevel="0" max="12" min="12" style="0" width="20.85"/>
    <col collapsed="false" customWidth="true" hidden="false" outlineLevel="0" max="13" min="13" style="0" width="24.56"/>
    <col collapsed="false" customWidth="true" hidden="false" outlineLevel="0" max="14" min="14" style="0" width="12.14"/>
    <col collapsed="false" customWidth="true" hidden="false" outlineLevel="0" max="15" min="15" style="23" width="13.7"/>
  </cols>
  <sheetData>
    <row r="1" s="25" customFormat="true" ht="23.25" hidden="false" customHeight="false" outlineLevel="0" collapsed="false">
      <c r="A1" s="24" t="s">
        <v>28</v>
      </c>
      <c r="B1" s="24"/>
      <c r="C1" s="24"/>
      <c r="D1" s="24"/>
      <c r="E1" s="24"/>
      <c r="F1" s="24"/>
      <c r="I1" s="26"/>
      <c r="J1" s="23"/>
      <c r="O1" s="23"/>
    </row>
    <row r="2" s="28" customFormat="true" ht="18.75" hidden="false" customHeight="false" outlineLevel="0" collapsed="false">
      <c r="A2" s="27" t="s">
        <v>29</v>
      </c>
      <c r="B2" s="27"/>
      <c r="C2" s="27"/>
      <c r="D2" s="27"/>
      <c r="E2" s="27"/>
      <c r="F2" s="27"/>
      <c r="I2" s="29"/>
      <c r="J2" s="23"/>
      <c r="O2" s="23"/>
    </row>
    <row r="3" customFormat="false" ht="17.25" hidden="false" customHeight="true" outlineLevel="0" collapsed="false">
      <c r="A3" s="30" t="s">
        <v>30</v>
      </c>
      <c r="B3" s="30"/>
      <c r="C3" s="30"/>
      <c r="D3" s="30"/>
      <c r="E3" s="30"/>
      <c r="F3" s="30"/>
    </row>
    <row r="4" customFormat="false" ht="17.25" hidden="false" customHeight="true" outlineLevel="0" collapsed="false">
      <c r="A4" s="31" t="s">
        <v>31</v>
      </c>
      <c r="B4" s="32" t="s">
        <v>32</v>
      </c>
      <c r="C4" s="32"/>
      <c r="D4" s="32"/>
      <c r="E4" s="32"/>
      <c r="F4" s="30"/>
    </row>
    <row r="5" customFormat="false" ht="19.5" hidden="false" customHeight="false" outlineLevel="0" collapsed="false">
      <c r="A5" s="31"/>
      <c r="B5" s="5" t="s">
        <v>33</v>
      </c>
      <c r="C5" s="5"/>
      <c r="D5" s="5" t="s">
        <v>34</v>
      </c>
      <c r="E5" s="5"/>
      <c r="K5" s="33" t="s">
        <v>35</v>
      </c>
    </row>
    <row r="6" customFormat="false" ht="21" hidden="false" customHeight="true" outlineLevel="0" collapsed="false">
      <c r="A6" s="31"/>
      <c r="B6" s="34" t="s">
        <v>36</v>
      </c>
      <c r="C6" s="35" t="s">
        <v>37</v>
      </c>
      <c r="D6" s="34" t="s">
        <v>36</v>
      </c>
      <c r="E6" s="36" t="s">
        <v>37</v>
      </c>
      <c r="F6" s="37" t="s">
        <v>38</v>
      </c>
      <c r="G6" s="38" t="s">
        <v>39</v>
      </c>
      <c r="H6" s="38" t="s">
        <v>40</v>
      </c>
      <c r="I6" s="39" t="s">
        <v>41</v>
      </c>
      <c r="J6" s="40" t="s">
        <v>42</v>
      </c>
      <c r="K6" s="41" t="s">
        <v>43</v>
      </c>
      <c r="L6" s="42" t="s">
        <v>44</v>
      </c>
      <c r="M6" s="41" t="s">
        <v>45</v>
      </c>
      <c r="N6" s="43" t="s">
        <v>46</v>
      </c>
      <c r="O6" s="44" t="s">
        <v>47</v>
      </c>
    </row>
    <row r="7" customFormat="false" ht="21.75" hidden="false" customHeight="true" outlineLevel="0" collapsed="false">
      <c r="A7" s="5" t="s">
        <v>48</v>
      </c>
      <c r="B7" s="45" t="s">
        <v>49</v>
      </c>
      <c r="C7" s="46" t="s">
        <v>49</v>
      </c>
      <c r="D7" s="45" t="s">
        <v>49</v>
      </c>
      <c r="E7" s="47" t="s">
        <v>49</v>
      </c>
      <c r="F7" s="48" t="n">
        <v>1650</v>
      </c>
      <c r="G7" s="49" t="s">
        <v>50</v>
      </c>
      <c r="H7" s="49"/>
      <c r="I7" s="50"/>
      <c r="J7" s="51"/>
      <c r="K7" s="52" t="s">
        <v>51</v>
      </c>
      <c r="L7" s="53" t="s">
        <v>52</v>
      </c>
      <c r="M7" s="52" t="s">
        <v>53</v>
      </c>
      <c r="N7" s="53" t="s">
        <v>54</v>
      </c>
      <c r="O7" s="54" t="s">
        <v>42</v>
      </c>
    </row>
    <row r="8" customFormat="false" ht="20.25" hidden="false" customHeight="true" outlineLevel="0" collapsed="false">
      <c r="A8" s="32" t="n">
        <v>34</v>
      </c>
      <c r="B8" s="34" t="n">
        <v>3995</v>
      </c>
      <c r="C8" s="55" t="n">
        <f aca="false">B8*10.764</f>
        <v>43002.18</v>
      </c>
      <c r="D8" s="56" t="n">
        <f aca="false">B8+500</f>
        <v>4495</v>
      </c>
      <c r="E8" s="57" t="n">
        <f aca="false">D8*10.764</f>
        <v>48384.18</v>
      </c>
      <c r="F8" s="58" t="n">
        <f aca="false">B8*$F$7</f>
        <v>6591750</v>
      </c>
      <c r="G8" s="59" t="n">
        <v>0</v>
      </c>
      <c r="H8" s="59" t="n">
        <v>200000</v>
      </c>
      <c r="I8" s="60" t="n">
        <v>35000</v>
      </c>
      <c r="J8" s="61" t="n">
        <f aca="false">+F8+G8+H8+I8</f>
        <v>6826750</v>
      </c>
      <c r="K8" s="62" t="n">
        <f aca="false">F8*15%</f>
        <v>988762.5</v>
      </c>
      <c r="L8" s="63" t="n">
        <f aca="false">F8*0.8</f>
        <v>5273400</v>
      </c>
      <c r="M8" s="64" t="n">
        <f aca="false">L8+K8</f>
        <v>6262162.5</v>
      </c>
      <c r="N8" s="65" t="n">
        <f aca="false">H8+I8+(F8*0.05)</f>
        <v>564587.5</v>
      </c>
      <c r="O8" s="66" t="n">
        <f aca="false">+N8+L8+K8</f>
        <v>6826750</v>
      </c>
    </row>
    <row r="9" customFormat="false" ht="18.75" hidden="false" customHeight="false" outlineLevel="0" collapsed="false">
      <c r="A9" s="32" t="n">
        <f aca="false">A8-1</f>
        <v>33</v>
      </c>
      <c r="B9" s="34" t="n">
        <f aca="false">B8+25</f>
        <v>4020</v>
      </c>
      <c r="C9" s="55" t="n">
        <f aca="false">B9*10.764</f>
        <v>43271.28</v>
      </c>
      <c r="D9" s="56" t="n">
        <f aca="false">B9+500</f>
        <v>4520</v>
      </c>
      <c r="E9" s="57" t="n">
        <f aca="false">D9*10.764</f>
        <v>48653.28</v>
      </c>
      <c r="F9" s="58" t="n">
        <f aca="false">B9*$F$7</f>
        <v>6633000</v>
      </c>
      <c r="G9" s="59" t="n">
        <v>0</v>
      </c>
      <c r="H9" s="59" t="n">
        <v>200000</v>
      </c>
      <c r="I9" s="60" t="n">
        <v>35000</v>
      </c>
      <c r="J9" s="61" t="n">
        <f aca="false">+F9+G9+H9+I9</f>
        <v>6868000</v>
      </c>
      <c r="K9" s="62" t="n">
        <f aca="false">F9*15%</f>
        <v>994950</v>
      </c>
      <c r="L9" s="63" t="n">
        <f aca="false">F9*0.8</f>
        <v>5306400</v>
      </c>
      <c r="M9" s="64" t="n">
        <f aca="false">L9+K9</f>
        <v>6301350</v>
      </c>
      <c r="N9" s="65" t="n">
        <f aca="false">H9+I9+(F9*0.05)</f>
        <v>566650</v>
      </c>
      <c r="O9" s="66" t="n">
        <f aca="false">+N9+L9+K9</f>
        <v>6868000</v>
      </c>
    </row>
    <row r="10" customFormat="false" ht="18.75" hidden="false" customHeight="false" outlineLevel="0" collapsed="false">
      <c r="A10" s="32" t="n">
        <f aca="false">A9-1</f>
        <v>32</v>
      </c>
      <c r="B10" s="34" t="n">
        <f aca="false">B9+25</f>
        <v>4045</v>
      </c>
      <c r="C10" s="55" t="n">
        <f aca="false">B10*10.764</f>
        <v>43540.38</v>
      </c>
      <c r="D10" s="56" t="n">
        <f aca="false">B10+500</f>
        <v>4545</v>
      </c>
      <c r="E10" s="57" t="n">
        <f aca="false">D10*10.764</f>
        <v>48922.38</v>
      </c>
      <c r="F10" s="58" t="n">
        <f aca="false">B10*$F$7</f>
        <v>6674250</v>
      </c>
      <c r="G10" s="59" t="n">
        <v>0</v>
      </c>
      <c r="H10" s="59" t="n">
        <v>200000</v>
      </c>
      <c r="I10" s="60" t="n">
        <v>35000</v>
      </c>
      <c r="J10" s="61" t="n">
        <f aca="false">+F10+G10+H10+I10</f>
        <v>6909250</v>
      </c>
      <c r="K10" s="62" t="n">
        <f aca="false">F10*15%</f>
        <v>1001137.5</v>
      </c>
      <c r="L10" s="63" t="n">
        <f aca="false">F10*0.8</f>
        <v>5339400</v>
      </c>
      <c r="M10" s="64" t="n">
        <f aca="false">L10+K10</f>
        <v>6340537.5</v>
      </c>
      <c r="N10" s="65" t="n">
        <f aca="false">H10+I10+(F10*0.05)</f>
        <v>568712.5</v>
      </c>
      <c r="O10" s="66" t="n">
        <f aca="false">+N10+L10+K10</f>
        <v>6909250</v>
      </c>
    </row>
    <row r="11" customFormat="false" ht="18.75" hidden="false" customHeight="false" outlineLevel="0" collapsed="false">
      <c r="A11" s="32" t="n">
        <f aca="false">A10-1</f>
        <v>31</v>
      </c>
      <c r="B11" s="34" t="n">
        <f aca="false">B10+25</f>
        <v>4070</v>
      </c>
      <c r="C11" s="55" t="n">
        <f aca="false">B11*10.764</f>
        <v>43809.48</v>
      </c>
      <c r="D11" s="56" t="n">
        <f aca="false">B11+500</f>
        <v>4570</v>
      </c>
      <c r="E11" s="57" t="n">
        <f aca="false">D11*10.764</f>
        <v>49191.48</v>
      </c>
      <c r="F11" s="58" t="n">
        <f aca="false">B11*$F$7</f>
        <v>6715500</v>
      </c>
      <c r="G11" s="59" t="n">
        <v>0</v>
      </c>
      <c r="H11" s="59" t="n">
        <v>200000</v>
      </c>
      <c r="I11" s="60" t="n">
        <v>35000</v>
      </c>
      <c r="J11" s="61" t="n">
        <f aca="false">+F11+G11+H11+I11</f>
        <v>6950500</v>
      </c>
      <c r="K11" s="62" t="n">
        <f aca="false">F11*15%</f>
        <v>1007325</v>
      </c>
      <c r="L11" s="63" t="n">
        <f aca="false">F11*0.8</f>
        <v>5372400</v>
      </c>
      <c r="M11" s="64" t="n">
        <f aca="false">L11+K11</f>
        <v>6379725</v>
      </c>
      <c r="N11" s="65" t="n">
        <f aca="false">H11+I11+(F11*0.05)</f>
        <v>570775</v>
      </c>
      <c r="O11" s="66" t="n">
        <f aca="false">+N11+L11+K11</f>
        <v>6950500</v>
      </c>
    </row>
    <row r="12" customFormat="false" ht="18.75" hidden="false" customHeight="false" outlineLevel="0" collapsed="false">
      <c r="A12" s="32" t="n">
        <f aca="false">A11-1</f>
        <v>30</v>
      </c>
      <c r="B12" s="34" t="n">
        <f aca="false">B11+25</f>
        <v>4095</v>
      </c>
      <c r="C12" s="55" t="n">
        <f aca="false">B12*10.764</f>
        <v>44078.58</v>
      </c>
      <c r="D12" s="56" t="n">
        <f aca="false">B12+500</f>
        <v>4595</v>
      </c>
      <c r="E12" s="57" t="n">
        <f aca="false">D12*10.764</f>
        <v>49460.58</v>
      </c>
      <c r="F12" s="58" t="n">
        <f aca="false">B12*$F$7</f>
        <v>6756750</v>
      </c>
      <c r="G12" s="59" t="n">
        <v>0</v>
      </c>
      <c r="H12" s="59" t="n">
        <v>200000</v>
      </c>
      <c r="I12" s="60" t="n">
        <v>35000</v>
      </c>
      <c r="J12" s="61" t="n">
        <f aca="false">+F12+G12+H12+I12</f>
        <v>6991750</v>
      </c>
      <c r="K12" s="62" t="n">
        <f aca="false">F12*15%</f>
        <v>1013512.5</v>
      </c>
      <c r="L12" s="63" t="n">
        <f aca="false">F12*0.8</f>
        <v>5405400</v>
      </c>
      <c r="M12" s="64" t="n">
        <f aca="false">L12+K12</f>
        <v>6418912.5</v>
      </c>
      <c r="N12" s="65" t="n">
        <f aca="false">H12+I12+(F12*0.05)</f>
        <v>572837.5</v>
      </c>
      <c r="O12" s="66" t="n">
        <f aca="false">+N12+L12+K12</f>
        <v>6991750</v>
      </c>
    </row>
    <row r="13" customFormat="false" ht="18.75" hidden="false" customHeight="false" outlineLevel="0" collapsed="false">
      <c r="A13" s="32" t="n">
        <f aca="false">A12-1</f>
        <v>29</v>
      </c>
      <c r="B13" s="34" t="n">
        <f aca="false">B12+25</f>
        <v>4120</v>
      </c>
      <c r="C13" s="55" t="n">
        <f aca="false">B13*10.764</f>
        <v>44347.68</v>
      </c>
      <c r="D13" s="56" t="n">
        <f aca="false">B13+500</f>
        <v>4620</v>
      </c>
      <c r="E13" s="57" t="n">
        <f aca="false">D13*10.764</f>
        <v>49729.68</v>
      </c>
      <c r="F13" s="58" t="n">
        <f aca="false">B13*$F$7</f>
        <v>6798000</v>
      </c>
      <c r="G13" s="59" t="n">
        <v>0</v>
      </c>
      <c r="H13" s="59" t="n">
        <v>200000</v>
      </c>
      <c r="I13" s="60" t="n">
        <v>35000</v>
      </c>
      <c r="J13" s="61" t="n">
        <f aca="false">+F13+G13+H13+I13</f>
        <v>7033000</v>
      </c>
      <c r="K13" s="62" t="n">
        <f aca="false">F13*15%</f>
        <v>1019700</v>
      </c>
      <c r="L13" s="63" t="n">
        <f aca="false">F13*0.8</f>
        <v>5438400</v>
      </c>
      <c r="M13" s="64" t="n">
        <f aca="false">L13+K13</f>
        <v>6458100</v>
      </c>
      <c r="N13" s="65" t="n">
        <f aca="false">H13+I13+(F13*0.05)</f>
        <v>574900</v>
      </c>
      <c r="O13" s="66" t="n">
        <f aca="false">+N13+L13+K13</f>
        <v>7033000</v>
      </c>
    </row>
    <row r="14" customFormat="false" ht="18.75" hidden="false" customHeight="false" outlineLevel="0" collapsed="false">
      <c r="A14" s="32" t="n">
        <f aca="false">A13-1</f>
        <v>28</v>
      </c>
      <c r="B14" s="34" t="n">
        <f aca="false">B13+25</f>
        <v>4145</v>
      </c>
      <c r="C14" s="55" t="n">
        <f aca="false">B14*10.764</f>
        <v>44616.78</v>
      </c>
      <c r="D14" s="56" t="n">
        <f aca="false">B14+500</f>
        <v>4645</v>
      </c>
      <c r="E14" s="57" t="n">
        <f aca="false">D14*10.764</f>
        <v>49998.78</v>
      </c>
      <c r="F14" s="58" t="n">
        <f aca="false">B14*$F$7</f>
        <v>6839250</v>
      </c>
      <c r="G14" s="59" t="n">
        <v>0</v>
      </c>
      <c r="H14" s="59" t="n">
        <v>200000</v>
      </c>
      <c r="I14" s="60" t="n">
        <v>35000</v>
      </c>
      <c r="J14" s="61" t="n">
        <f aca="false">+F14+G14+H14+I14</f>
        <v>7074250</v>
      </c>
      <c r="K14" s="62" t="n">
        <f aca="false">F14*15%</f>
        <v>1025887.5</v>
      </c>
      <c r="L14" s="63" t="n">
        <f aca="false">F14*0.8</f>
        <v>5471400</v>
      </c>
      <c r="M14" s="64" t="n">
        <f aca="false">L14+K14</f>
        <v>6497287.5</v>
      </c>
      <c r="N14" s="65" t="n">
        <f aca="false">H14+I14+(F14*0.05)</f>
        <v>576962.5</v>
      </c>
      <c r="O14" s="66" t="n">
        <f aca="false">+N14+L14+K14</f>
        <v>7074250</v>
      </c>
    </row>
    <row r="15" customFormat="false" ht="18.75" hidden="false" customHeight="false" outlineLevel="0" collapsed="false">
      <c r="A15" s="32" t="n">
        <f aca="false">A14-1</f>
        <v>27</v>
      </c>
      <c r="B15" s="34" t="n">
        <f aca="false">B14+25</f>
        <v>4170</v>
      </c>
      <c r="C15" s="55" t="n">
        <f aca="false">B15*10.764</f>
        <v>44885.88</v>
      </c>
      <c r="D15" s="56" t="n">
        <f aca="false">B15+500</f>
        <v>4670</v>
      </c>
      <c r="E15" s="57" t="n">
        <f aca="false">D15*10.764</f>
        <v>50267.88</v>
      </c>
      <c r="F15" s="58" t="n">
        <f aca="false">B15*$F$7</f>
        <v>6880500</v>
      </c>
      <c r="G15" s="59" t="n">
        <v>0</v>
      </c>
      <c r="H15" s="59" t="n">
        <v>200000</v>
      </c>
      <c r="I15" s="60" t="n">
        <v>35000</v>
      </c>
      <c r="J15" s="61" t="n">
        <f aca="false">+F15+G15+H15+I15</f>
        <v>7115500</v>
      </c>
      <c r="K15" s="62" t="n">
        <f aca="false">F15*15%</f>
        <v>1032075</v>
      </c>
      <c r="L15" s="63" t="n">
        <f aca="false">F15*0.8</f>
        <v>5504400</v>
      </c>
      <c r="M15" s="64" t="n">
        <f aca="false">L15+K15</f>
        <v>6536475</v>
      </c>
      <c r="N15" s="65" t="n">
        <f aca="false">H15+I15+(F15*0.05)</f>
        <v>579025</v>
      </c>
      <c r="O15" s="66" t="n">
        <f aca="false">+N15+L15+K15</f>
        <v>7115500</v>
      </c>
    </row>
    <row r="16" customFormat="false" ht="18.75" hidden="false" customHeight="false" outlineLevel="0" collapsed="false">
      <c r="A16" s="32" t="n">
        <f aca="false">A15-1</f>
        <v>26</v>
      </c>
      <c r="B16" s="34" t="n">
        <f aca="false">B15+25</f>
        <v>4195</v>
      </c>
      <c r="C16" s="55" t="n">
        <f aca="false">B16*10.764</f>
        <v>45154.98</v>
      </c>
      <c r="D16" s="56" t="n">
        <f aca="false">B16+500</f>
        <v>4695</v>
      </c>
      <c r="E16" s="57" t="n">
        <f aca="false">D16*10.764</f>
        <v>50536.98</v>
      </c>
      <c r="F16" s="58" t="n">
        <f aca="false">B16*$F$7</f>
        <v>6921750</v>
      </c>
      <c r="G16" s="59" t="n">
        <v>0</v>
      </c>
      <c r="H16" s="59" t="n">
        <v>200000</v>
      </c>
      <c r="I16" s="60" t="n">
        <v>35000</v>
      </c>
      <c r="J16" s="61" t="n">
        <f aca="false">+F16+G16+H16+I16</f>
        <v>7156750</v>
      </c>
      <c r="K16" s="62" t="n">
        <f aca="false">F16*15%</f>
        <v>1038262.5</v>
      </c>
      <c r="L16" s="63" t="n">
        <f aca="false">F16*0.8</f>
        <v>5537400</v>
      </c>
      <c r="M16" s="64" t="n">
        <f aca="false">L16+K16</f>
        <v>6575662.5</v>
      </c>
      <c r="N16" s="65" t="n">
        <f aca="false">H16+I16+(F16*0.05)</f>
        <v>581087.5</v>
      </c>
      <c r="O16" s="66" t="n">
        <f aca="false">+N16+L16+K16</f>
        <v>7156750</v>
      </c>
    </row>
    <row r="17" customFormat="false" ht="18.75" hidden="false" customHeight="false" outlineLevel="0" collapsed="false">
      <c r="A17" s="32" t="n">
        <f aca="false">A16-1</f>
        <v>25</v>
      </c>
      <c r="B17" s="34" t="n">
        <f aca="false">B16+25</f>
        <v>4220</v>
      </c>
      <c r="C17" s="55" t="n">
        <f aca="false">B17*10.764</f>
        <v>45424.08</v>
      </c>
      <c r="D17" s="56" t="n">
        <f aca="false">B17+500</f>
        <v>4720</v>
      </c>
      <c r="E17" s="57" t="n">
        <f aca="false">D17*10.764</f>
        <v>50806.08</v>
      </c>
      <c r="F17" s="58" t="n">
        <f aca="false">B17*$F$7</f>
        <v>6963000</v>
      </c>
      <c r="G17" s="59" t="n">
        <v>0</v>
      </c>
      <c r="H17" s="59" t="n">
        <v>200000</v>
      </c>
      <c r="I17" s="60" t="n">
        <v>35000</v>
      </c>
      <c r="J17" s="61" t="n">
        <f aca="false">+F17+G17+H17+I17</f>
        <v>7198000</v>
      </c>
      <c r="K17" s="62" t="n">
        <f aca="false">F17*15%</f>
        <v>1044450</v>
      </c>
      <c r="L17" s="63" t="n">
        <f aca="false">F17*0.8</f>
        <v>5570400</v>
      </c>
      <c r="M17" s="64" t="n">
        <f aca="false">L17+K17</f>
        <v>6614850</v>
      </c>
      <c r="N17" s="65" t="n">
        <f aca="false">H17+I17+(F17*0.05)</f>
        <v>583150</v>
      </c>
      <c r="O17" s="66" t="n">
        <f aca="false">+N17+L17+K17</f>
        <v>7198000</v>
      </c>
    </row>
    <row r="18" customFormat="false" ht="18.75" hidden="false" customHeight="false" outlineLevel="0" collapsed="false">
      <c r="A18" s="32" t="n">
        <f aca="false">A17-1</f>
        <v>24</v>
      </c>
      <c r="B18" s="34" t="n">
        <f aca="false">B17+25</f>
        <v>4245</v>
      </c>
      <c r="C18" s="55" t="n">
        <f aca="false">B18*10.764</f>
        <v>45693.18</v>
      </c>
      <c r="D18" s="56" t="n">
        <f aca="false">B18+500</f>
        <v>4745</v>
      </c>
      <c r="E18" s="57" t="n">
        <f aca="false">D18*10.764</f>
        <v>51075.18</v>
      </c>
      <c r="F18" s="58" t="n">
        <f aca="false">B18*$F$7</f>
        <v>7004250</v>
      </c>
      <c r="G18" s="59" t="n">
        <v>0</v>
      </c>
      <c r="H18" s="59" t="n">
        <v>200000</v>
      </c>
      <c r="I18" s="60" t="n">
        <v>35000</v>
      </c>
      <c r="J18" s="61" t="n">
        <f aca="false">+F18+G18+H18+I18</f>
        <v>7239250</v>
      </c>
      <c r="K18" s="62" t="n">
        <f aca="false">F18*15%</f>
        <v>1050637.5</v>
      </c>
      <c r="L18" s="63" t="n">
        <f aca="false">F18*0.8</f>
        <v>5603400</v>
      </c>
      <c r="M18" s="64" t="n">
        <f aca="false">L18+K18</f>
        <v>6654037.5</v>
      </c>
      <c r="N18" s="65" t="n">
        <f aca="false">H18+I18+(F18*0.05)</f>
        <v>585212.5</v>
      </c>
      <c r="O18" s="66" t="n">
        <f aca="false">+N18+L18+K18</f>
        <v>7239250</v>
      </c>
    </row>
    <row r="19" customFormat="false" ht="18.75" hidden="false" customHeight="false" outlineLevel="0" collapsed="false">
      <c r="A19" s="32" t="n">
        <f aca="false">A18-1</f>
        <v>23</v>
      </c>
      <c r="B19" s="34" t="n">
        <f aca="false">B18+25</f>
        <v>4270</v>
      </c>
      <c r="C19" s="55" t="n">
        <f aca="false">B19*10.764</f>
        <v>45962.28</v>
      </c>
      <c r="D19" s="56" t="n">
        <f aca="false">B19+500</f>
        <v>4770</v>
      </c>
      <c r="E19" s="57" t="n">
        <f aca="false">D19*10.764</f>
        <v>51344.28</v>
      </c>
      <c r="F19" s="58" t="n">
        <f aca="false">B19*$F$7</f>
        <v>7045500</v>
      </c>
      <c r="G19" s="59" t="n">
        <v>0</v>
      </c>
      <c r="H19" s="59" t="n">
        <v>200000</v>
      </c>
      <c r="I19" s="60" t="n">
        <v>35000</v>
      </c>
      <c r="J19" s="61" t="n">
        <f aca="false">+F19+G19+H19+I19</f>
        <v>7280500</v>
      </c>
      <c r="K19" s="62" t="n">
        <f aca="false">F19*15%</f>
        <v>1056825</v>
      </c>
      <c r="L19" s="63" t="n">
        <f aca="false">F19*0.8</f>
        <v>5636400</v>
      </c>
      <c r="M19" s="64" t="n">
        <f aca="false">L19+K19</f>
        <v>6693225</v>
      </c>
      <c r="N19" s="65" t="n">
        <f aca="false">H19+I19+(F19*0.05)</f>
        <v>587275</v>
      </c>
      <c r="O19" s="66" t="n">
        <f aca="false">+N19+L19+K19</f>
        <v>7280500</v>
      </c>
    </row>
    <row r="20" customFormat="false" ht="17.25" hidden="false" customHeight="true" outlineLevel="0" collapsed="false">
      <c r="A20" s="32" t="n">
        <f aca="false">A19-1</f>
        <v>22</v>
      </c>
      <c r="B20" s="34" t="n">
        <f aca="false">B19+25</f>
        <v>4295</v>
      </c>
      <c r="C20" s="55" t="n">
        <f aca="false">B20*10.764</f>
        <v>46231.38</v>
      </c>
      <c r="D20" s="56" t="n">
        <f aca="false">B20+500</f>
        <v>4795</v>
      </c>
      <c r="E20" s="57" t="n">
        <f aca="false">D20*10.764</f>
        <v>51613.38</v>
      </c>
      <c r="F20" s="58" t="n">
        <f aca="false">B20*$F$7</f>
        <v>7086750</v>
      </c>
      <c r="G20" s="59" t="n">
        <v>0</v>
      </c>
      <c r="H20" s="59" t="n">
        <v>200000</v>
      </c>
      <c r="I20" s="60" t="n">
        <v>35000</v>
      </c>
      <c r="J20" s="61" t="n">
        <f aca="false">+F20+G20+H20+I20</f>
        <v>7321750</v>
      </c>
      <c r="K20" s="62" t="n">
        <f aca="false">F20*15%</f>
        <v>1063012.5</v>
      </c>
      <c r="L20" s="63" t="n">
        <f aca="false">F20*0.8</f>
        <v>5669400</v>
      </c>
      <c r="M20" s="64" t="n">
        <f aca="false">L20+K20</f>
        <v>6732412.5</v>
      </c>
      <c r="N20" s="65" t="n">
        <f aca="false">H20+I20+(F20*0.05)</f>
        <v>589337.5</v>
      </c>
      <c r="O20" s="66" t="n">
        <f aca="false">+N20+L20+K20</f>
        <v>7321750</v>
      </c>
    </row>
    <row r="21" customFormat="false" ht="18.75" hidden="false" customHeight="false" outlineLevel="0" collapsed="false">
      <c r="A21" s="32" t="n">
        <f aca="false">A20-1</f>
        <v>21</v>
      </c>
      <c r="B21" s="34" t="n">
        <f aca="false">B20+25</f>
        <v>4320</v>
      </c>
      <c r="C21" s="55" t="n">
        <f aca="false">B21*10.764</f>
        <v>46500.48</v>
      </c>
      <c r="D21" s="56" t="n">
        <f aca="false">B21+500</f>
        <v>4820</v>
      </c>
      <c r="E21" s="57" t="n">
        <f aca="false">D21*10.764</f>
        <v>51882.48</v>
      </c>
      <c r="F21" s="58" t="n">
        <f aca="false">B21*$F$7</f>
        <v>7128000</v>
      </c>
      <c r="G21" s="59" t="n">
        <v>0</v>
      </c>
      <c r="H21" s="59" t="n">
        <v>200000</v>
      </c>
      <c r="I21" s="60" t="n">
        <v>35000</v>
      </c>
      <c r="J21" s="61" t="n">
        <f aca="false">+F21+G21+H21+I21</f>
        <v>7363000</v>
      </c>
      <c r="K21" s="62" t="n">
        <f aca="false">F21*15%</f>
        <v>1069200</v>
      </c>
      <c r="L21" s="63" t="n">
        <f aca="false">F21*0.8</f>
        <v>5702400</v>
      </c>
      <c r="M21" s="64" t="n">
        <f aca="false">L21+K21</f>
        <v>6771600</v>
      </c>
      <c r="N21" s="65" t="n">
        <f aca="false">H21+I21+(F21*0.05)</f>
        <v>591400</v>
      </c>
      <c r="O21" s="66" t="n">
        <f aca="false">+N21+L21+K21</f>
        <v>7363000</v>
      </c>
    </row>
    <row r="22" customFormat="false" ht="18.75" hidden="false" customHeight="false" outlineLevel="0" collapsed="false">
      <c r="A22" s="32" t="n">
        <f aca="false">A21-1</f>
        <v>20</v>
      </c>
      <c r="B22" s="34" t="n">
        <f aca="false">B21+25</f>
        <v>4345</v>
      </c>
      <c r="C22" s="55" t="n">
        <f aca="false">B22*10.764</f>
        <v>46769.58</v>
      </c>
      <c r="D22" s="56" t="n">
        <f aca="false">B22+500</f>
        <v>4845</v>
      </c>
      <c r="E22" s="57" t="n">
        <f aca="false">D22*10.764</f>
        <v>52151.58</v>
      </c>
      <c r="F22" s="58" t="n">
        <f aca="false">B22*$F$7</f>
        <v>7169250</v>
      </c>
      <c r="G22" s="59" t="n">
        <v>0</v>
      </c>
      <c r="H22" s="59" t="n">
        <v>200000</v>
      </c>
      <c r="I22" s="60" t="n">
        <v>35000</v>
      </c>
      <c r="J22" s="61" t="n">
        <f aca="false">+F22+G22+H22+I22</f>
        <v>7404250</v>
      </c>
      <c r="K22" s="62" t="n">
        <f aca="false">F22*15%</f>
        <v>1075387.5</v>
      </c>
      <c r="L22" s="63" t="n">
        <f aca="false">F22*0.8</f>
        <v>5735400</v>
      </c>
      <c r="M22" s="64" t="n">
        <f aca="false">L22+K22</f>
        <v>6810787.5</v>
      </c>
      <c r="N22" s="65" t="n">
        <f aca="false">H22+I22+(F22*0.05)</f>
        <v>593462.5</v>
      </c>
      <c r="O22" s="66" t="n">
        <f aca="false">+N22+L22+K22</f>
        <v>7404250</v>
      </c>
    </row>
    <row r="23" customFormat="false" ht="18.75" hidden="false" customHeight="false" outlineLevel="0" collapsed="false">
      <c r="A23" s="32" t="n">
        <f aca="false">A22-1</f>
        <v>19</v>
      </c>
      <c r="B23" s="34" t="n">
        <f aca="false">B22+25</f>
        <v>4370</v>
      </c>
      <c r="C23" s="55" t="n">
        <f aca="false">B23*10.764</f>
        <v>47038.68</v>
      </c>
      <c r="D23" s="56" t="n">
        <f aca="false">B23+500</f>
        <v>4870</v>
      </c>
      <c r="E23" s="57" t="n">
        <f aca="false">D23*10.764</f>
        <v>52420.68</v>
      </c>
      <c r="F23" s="58" t="n">
        <f aca="false">B23*$F$7</f>
        <v>7210500</v>
      </c>
      <c r="G23" s="59" t="n">
        <v>0</v>
      </c>
      <c r="H23" s="59" t="n">
        <v>200000</v>
      </c>
      <c r="I23" s="60" t="n">
        <v>35000</v>
      </c>
      <c r="J23" s="61" t="n">
        <f aca="false">+F23+G23+H23+I23</f>
        <v>7445500</v>
      </c>
      <c r="K23" s="62" t="n">
        <f aca="false">F23*15%</f>
        <v>1081575</v>
      </c>
      <c r="L23" s="63" t="n">
        <f aca="false">F23*0.8</f>
        <v>5768400</v>
      </c>
      <c r="M23" s="64" t="n">
        <f aca="false">L23+K23</f>
        <v>6849975</v>
      </c>
      <c r="N23" s="65" t="n">
        <f aca="false">H23+I23+(F23*0.05)</f>
        <v>595525</v>
      </c>
      <c r="O23" s="66" t="n">
        <f aca="false">+N23+L23+K23</f>
        <v>7445500</v>
      </c>
    </row>
    <row r="24" customFormat="false" ht="18.75" hidden="false" customHeight="false" outlineLevel="0" collapsed="false">
      <c r="A24" s="32" t="n">
        <f aca="false">A23-1</f>
        <v>18</v>
      </c>
      <c r="B24" s="34" t="n">
        <f aca="false">B23+25</f>
        <v>4395</v>
      </c>
      <c r="C24" s="55" t="n">
        <f aca="false">B24*10.764</f>
        <v>47307.78</v>
      </c>
      <c r="D24" s="56" t="n">
        <f aca="false">B24+500</f>
        <v>4895</v>
      </c>
      <c r="E24" s="57" t="n">
        <f aca="false">D24*10.764</f>
        <v>52689.78</v>
      </c>
      <c r="F24" s="58" t="n">
        <f aca="false">B24*$F$7</f>
        <v>7251750</v>
      </c>
      <c r="G24" s="59" t="n">
        <v>0</v>
      </c>
      <c r="H24" s="59" t="n">
        <v>200000</v>
      </c>
      <c r="I24" s="60" t="n">
        <v>35000</v>
      </c>
      <c r="J24" s="61" t="n">
        <f aca="false">+F24+G24+H24+I24</f>
        <v>7486750</v>
      </c>
      <c r="K24" s="62" t="n">
        <f aca="false">F24*15%</f>
        <v>1087762.5</v>
      </c>
      <c r="L24" s="63" t="n">
        <f aca="false">F24*0.8</f>
        <v>5801400</v>
      </c>
      <c r="M24" s="64" t="n">
        <f aca="false">L24+K24</f>
        <v>6889162.5</v>
      </c>
      <c r="N24" s="65" t="n">
        <f aca="false">H24+I24+(F24*0.05)</f>
        <v>597587.5</v>
      </c>
      <c r="O24" s="66" t="n">
        <f aca="false">+N24+L24+K24</f>
        <v>7486750</v>
      </c>
    </row>
    <row r="25" customFormat="false" ht="18.75" hidden="false" customHeight="false" outlineLevel="0" collapsed="false">
      <c r="A25" s="32" t="n">
        <f aca="false">A24-1</f>
        <v>17</v>
      </c>
      <c r="B25" s="34" t="n">
        <f aca="false">B24+25</f>
        <v>4420</v>
      </c>
      <c r="C25" s="55" t="n">
        <f aca="false">B25*10.764</f>
        <v>47576.88</v>
      </c>
      <c r="D25" s="56" t="n">
        <f aca="false">B25+500</f>
        <v>4920</v>
      </c>
      <c r="E25" s="57" t="n">
        <f aca="false">D25*10.764</f>
        <v>52958.88</v>
      </c>
      <c r="F25" s="58" t="n">
        <f aca="false">B25*$F$7</f>
        <v>7293000</v>
      </c>
      <c r="G25" s="59" t="n">
        <v>0</v>
      </c>
      <c r="H25" s="59" t="n">
        <v>200000</v>
      </c>
      <c r="I25" s="60" t="n">
        <v>35000</v>
      </c>
      <c r="J25" s="61" t="n">
        <f aca="false">+F25+G25+H25+I25</f>
        <v>7528000</v>
      </c>
      <c r="K25" s="62" t="n">
        <f aca="false">F25*15%</f>
        <v>1093950</v>
      </c>
      <c r="L25" s="63" t="n">
        <f aca="false">F25*0.8</f>
        <v>5834400</v>
      </c>
      <c r="M25" s="64" t="n">
        <f aca="false">L25+K25</f>
        <v>6928350</v>
      </c>
      <c r="N25" s="65" t="n">
        <f aca="false">H25+I25+(F25*0.05)</f>
        <v>599650</v>
      </c>
      <c r="O25" s="66" t="n">
        <f aca="false">+N25+L25+K25</f>
        <v>7528000</v>
      </c>
    </row>
    <row r="26" customFormat="false" ht="18.75" hidden="false" customHeight="false" outlineLevel="0" collapsed="false">
      <c r="A26" s="32" t="n">
        <f aca="false">A25-1</f>
        <v>16</v>
      </c>
      <c r="B26" s="34" t="n">
        <f aca="false">B25+25</f>
        <v>4445</v>
      </c>
      <c r="C26" s="55" t="n">
        <f aca="false">B26*10.764</f>
        <v>47845.98</v>
      </c>
      <c r="D26" s="56" t="n">
        <f aca="false">B26+500</f>
        <v>4945</v>
      </c>
      <c r="E26" s="57" t="n">
        <f aca="false">D26*10.764</f>
        <v>53227.98</v>
      </c>
      <c r="F26" s="58" t="n">
        <f aca="false">B26*$F$7</f>
        <v>7334250</v>
      </c>
      <c r="G26" s="59" t="n">
        <f aca="false">50*$F$7</f>
        <v>82500</v>
      </c>
      <c r="H26" s="59" t="n">
        <v>200000</v>
      </c>
      <c r="I26" s="60" t="n">
        <v>35000</v>
      </c>
      <c r="J26" s="61" t="n">
        <f aca="false">+F26+G26+H26+I26</f>
        <v>7651750</v>
      </c>
      <c r="K26" s="62" t="n">
        <f aca="false">F26*15%</f>
        <v>1100137.5</v>
      </c>
      <c r="L26" s="63" t="n">
        <f aca="false">F26*0.8</f>
        <v>5867400</v>
      </c>
      <c r="M26" s="64" t="n">
        <f aca="false">L26+K26</f>
        <v>6967537.5</v>
      </c>
      <c r="N26" s="65" t="n">
        <f aca="false">H26+I26+(F26*0.05)</f>
        <v>601712.5</v>
      </c>
      <c r="O26" s="66" t="n">
        <f aca="false">+N26+L26+K26</f>
        <v>7569250</v>
      </c>
    </row>
    <row r="27" customFormat="false" ht="18.75" hidden="false" customHeight="false" outlineLevel="0" collapsed="false">
      <c r="A27" s="32" t="n">
        <f aca="false">A26-1</f>
        <v>15</v>
      </c>
      <c r="B27" s="34" t="n">
        <f aca="false">B26+25</f>
        <v>4470</v>
      </c>
      <c r="C27" s="55" t="n">
        <f aca="false">B27*10.764</f>
        <v>48115.08</v>
      </c>
      <c r="D27" s="56" t="n">
        <f aca="false">B27+500</f>
        <v>4970</v>
      </c>
      <c r="E27" s="57" t="n">
        <f aca="false">D27*10.764</f>
        <v>53497.08</v>
      </c>
      <c r="F27" s="58" t="n">
        <f aca="false">B27*$F$7</f>
        <v>7375500</v>
      </c>
      <c r="G27" s="59" t="n">
        <f aca="false">50*$F$7</f>
        <v>82500</v>
      </c>
      <c r="H27" s="59" t="n">
        <v>200000</v>
      </c>
      <c r="I27" s="60" t="n">
        <v>35000</v>
      </c>
      <c r="J27" s="61" t="n">
        <f aca="false">+F27+G27+H27+I27</f>
        <v>7693000</v>
      </c>
      <c r="K27" s="62" t="n">
        <f aca="false">F27*15%</f>
        <v>1106325</v>
      </c>
      <c r="L27" s="63" t="n">
        <f aca="false">F27*0.8</f>
        <v>5900400</v>
      </c>
      <c r="M27" s="64" t="n">
        <f aca="false">L27+K27</f>
        <v>7006725</v>
      </c>
      <c r="N27" s="65" t="n">
        <f aca="false">H27+I27+(F27*0.05)</f>
        <v>603775</v>
      </c>
      <c r="O27" s="66" t="n">
        <f aca="false">+N27+L27+K27</f>
        <v>7610500</v>
      </c>
    </row>
    <row r="28" customFormat="false" ht="18.75" hidden="false" customHeight="false" outlineLevel="0" collapsed="false">
      <c r="A28" s="32" t="n">
        <f aca="false">A27-1</f>
        <v>14</v>
      </c>
      <c r="B28" s="34" t="n">
        <f aca="false">B27+25</f>
        <v>4495</v>
      </c>
      <c r="C28" s="55" t="n">
        <f aca="false">B28*10.764</f>
        <v>48384.18</v>
      </c>
      <c r="D28" s="56" t="n">
        <f aca="false">B28+500</f>
        <v>4995</v>
      </c>
      <c r="E28" s="57" t="n">
        <f aca="false">D28*10.764</f>
        <v>53766.18</v>
      </c>
      <c r="F28" s="58" t="n">
        <f aca="false">B28*$F$7</f>
        <v>7416750</v>
      </c>
      <c r="G28" s="59" t="n">
        <f aca="false">50*$F$7</f>
        <v>82500</v>
      </c>
      <c r="H28" s="59" t="n">
        <v>200000</v>
      </c>
      <c r="I28" s="60" t="n">
        <v>35000</v>
      </c>
      <c r="J28" s="61" t="n">
        <f aca="false">+F28+G28+H28+I28</f>
        <v>7734250</v>
      </c>
      <c r="K28" s="62" t="n">
        <f aca="false">F28*15%</f>
        <v>1112512.5</v>
      </c>
      <c r="L28" s="63" t="n">
        <f aca="false">F28*0.8</f>
        <v>5933400</v>
      </c>
      <c r="M28" s="64" t="n">
        <f aca="false">L28+K28</f>
        <v>7045912.5</v>
      </c>
      <c r="N28" s="65" t="n">
        <f aca="false">H28+I28+(F28*0.05)</f>
        <v>605837.5</v>
      </c>
      <c r="O28" s="66" t="n">
        <f aca="false">+N28+L28+K28</f>
        <v>7651750</v>
      </c>
    </row>
    <row r="29" customFormat="false" ht="18.75" hidden="false" customHeight="false" outlineLevel="0" collapsed="false">
      <c r="A29" s="32" t="n">
        <f aca="false">A28-1</f>
        <v>13</v>
      </c>
      <c r="B29" s="34" t="n">
        <f aca="false">B28+25</f>
        <v>4520</v>
      </c>
      <c r="C29" s="55" t="n">
        <f aca="false">B29*10.764</f>
        <v>48653.28</v>
      </c>
      <c r="D29" s="56" t="n">
        <f aca="false">B29+500</f>
        <v>5020</v>
      </c>
      <c r="E29" s="57" t="n">
        <f aca="false">D29*10.764</f>
        <v>54035.28</v>
      </c>
      <c r="F29" s="58" t="n">
        <f aca="false">B29*$F$7</f>
        <v>7458000</v>
      </c>
      <c r="G29" s="59" t="n">
        <f aca="false">50*$F$7</f>
        <v>82500</v>
      </c>
      <c r="H29" s="59" t="n">
        <v>200000</v>
      </c>
      <c r="I29" s="60" t="n">
        <v>35000</v>
      </c>
      <c r="J29" s="61" t="n">
        <f aca="false">+F29+G29+H29+I29</f>
        <v>7775500</v>
      </c>
      <c r="K29" s="62" t="n">
        <f aca="false">F29*15%</f>
        <v>1118700</v>
      </c>
      <c r="L29" s="63" t="n">
        <f aca="false">F29*0.8</f>
        <v>5966400</v>
      </c>
      <c r="M29" s="64" t="n">
        <f aca="false">L29+K29</f>
        <v>7085100</v>
      </c>
      <c r="N29" s="65" t="n">
        <f aca="false">H29+I29+(F29*0.05)</f>
        <v>607900</v>
      </c>
      <c r="O29" s="66" t="n">
        <f aca="false">+N29+L29+K29</f>
        <v>7693000</v>
      </c>
    </row>
    <row r="30" customFormat="false" ht="18.75" hidden="false" customHeight="false" outlineLevel="0" collapsed="false">
      <c r="A30" s="32" t="n">
        <f aca="false">A29-1</f>
        <v>12</v>
      </c>
      <c r="B30" s="34" t="n">
        <f aca="false">B29+25</f>
        <v>4545</v>
      </c>
      <c r="C30" s="55" t="n">
        <f aca="false">B30*10.764</f>
        <v>48922.38</v>
      </c>
      <c r="D30" s="56" t="n">
        <f aca="false">B30+500</f>
        <v>5045</v>
      </c>
      <c r="E30" s="57" t="n">
        <f aca="false">D30*10.764</f>
        <v>54304.38</v>
      </c>
      <c r="F30" s="58" t="n">
        <f aca="false">B30*$F$7</f>
        <v>7499250</v>
      </c>
      <c r="G30" s="59" t="n">
        <f aca="false">50*$F$7</f>
        <v>82500</v>
      </c>
      <c r="H30" s="59" t="n">
        <v>200000</v>
      </c>
      <c r="I30" s="60" t="n">
        <v>35000</v>
      </c>
      <c r="J30" s="61" t="n">
        <f aca="false">+F30+G30+H30+I30</f>
        <v>7816750</v>
      </c>
      <c r="K30" s="62" t="n">
        <f aca="false">F30*15%</f>
        <v>1124887.5</v>
      </c>
      <c r="L30" s="63" t="n">
        <f aca="false">F30*0.8</f>
        <v>5999400</v>
      </c>
      <c r="M30" s="64" t="n">
        <f aca="false">L30+K30</f>
        <v>7124287.5</v>
      </c>
      <c r="N30" s="65" t="n">
        <f aca="false">H30+I30+(F30*0.05)</f>
        <v>609962.5</v>
      </c>
      <c r="O30" s="66" t="n">
        <f aca="false">+N30+L30+K30</f>
        <v>7734250</v>
      </c>
    </row>
    <row r="31" customFormat="false" ht="18.75" hidden="false" customHeight="false" outlineLevel="0" collapsed="false">
      <c r="A31" s="32" t="n">
        <f aca="false">A30-1</f>
        <v>11</v>
      </c>
      <c r="B31" s="34" t="n">
        <f aca="false">B30+25</f>
        <v>4570</v>
      </c>
      <c r="C31" s="55" t="n">
        <f aca="false">B31*10.764</f>
        <v>49191.48</v>
      </c>
      <c r="D31" s="56" t="n">
        <f aca="false">B31+500</f>
        <v>5070</v>
      </c>
      <c r="E31" s="57" t="n">
        <f aca="false">D31*10.764</f>
        <v>54573.48</v>
      </c>
      <c r="F31" s="58" t="n">
        <f aca="false">B31*$F$7</f>
        <v>7540500</v>
      </c>
      <c r="G31" s="59" t="n">
        <f aca="false">50*$F$7</f>
        <v>82500</v>
      </c>
      <c r="H31" s="59" t="n">
        <v>200000</v>
      </c>
      <c r="I31" s="60" t="n">
        <v>35000</v>
      </c>
      <c r="J31" s="61" t="n">
        <f aca="false">+F31+G31+H31+I31</f>
        <v>7858000</v>
      </c>
      <c r="K31" s="62" t="n">
        <f aca="false">F31*15%</f>
        <v>1131075</v>
      </c>
      <c r="L31" s="63" t="n">
        <f aca="false">F31*0.8</f>
        <v>6032400</v>
      </c>
      <c r="M31" s="64" t="n">
        <f aca="false">L31+K31</f>
        <v>7163475</v>
      </c>
      <c r="N31" s="65" t="n">
        <f aca="false">H31+I31+(F31*0.05)</f>
        <v>612025</v>
      </c>
      <c r="O31" s="66" t="n">
        <f aca="false">+N31+L31+K31</f>
        <v>7775500</v>
      </c>
    </row>
    <row r="32" customFormat="false" ht="18.75" hidden="false" customHeight="false" outlineLevel="0" collapsed="false">
      <c r="A32" s="32" t="n">
        <f aca="false">A31-1</f>
        <v>10</v>
      </c>
      <c r="B32" s="34" t="n">
        <f aca="false">B31+25</f>
        <v>4595</v>
      </c>
      <c r="C32" s="55" t="n">
        <f aca="false">B32*10.764</f>
        <v>49460.58</v>
      </c>
      <c r="D32" s="56" t="n">
        <f aca="false">B32+500</f>
        <v>5095</v>
      </c>
      <c r="E32" s="57" t="n">
        <f aca="false">D32*10.764</f>
        <v>54842.58</v>
      </c>
      <c r="F32" s="58" t="n">
        <f aca="false">B32*$F$7</f>
        <v>7581750</v>
      </c>
      <c r="G32" s="59" t="n">
        <f aca="false">50*$F$7</f>
        <v>82500</v>
      </c>
      <c r="H32" s="59" t="n">
        <v>200000</v>
      </c>
      <c r="I32" s="60" t="n">
        <v>35000</v>
      </c>
      <c r="J32" s="61" t="n">
        <f aca="false">+F32+G32+H32+I32</f>
        <v>7899250</v>
      </c>
      <c r="K32" s="62" t="n">
        <f aca="false">F32*15%</f>
        <v>1137262.5</v>
      </c>
      <c r="L32" s="63" t="n">
        <f aca="false">F32*0.8</f>
        <v>6065400</v>
      </c>
      <c r="M32" s="64" t="n">
        <f aca="false">L32+K32</f>
        <v>7202662.5</v>
      </c>
      <c r="N32" s="65" t="n">
        <f aca="false">H32+I32+(F32*0.05)</f>
        <v>614087.5</v>
      </c>
      <c r="O32" s="66" t="n">
        <f aca="false">+N32+L32+K32</f>
        <v>7816750</v>
      </c>
    </row>
    <row r="33" customFormat="false" ht="18.75" hidden="false" customHeight="false" outlineLevel="0" collapsed="false">
      <c r="A33" s="32" t="n">
        <f aca="false">A32-1</f>
        <v>9</v>
      </c>
      <c r="B33" s="34" t="n">
        <f aca="false">B32+25</f>
        <v>4620</v>
      </c>
      <c r="C33" s="55" t="n">
        <f aca="false">B33*10.764</f>
        <v>49729.68</v>
      </c>
      <c r="D33" s="56" t="n">
        <f aca="false">B33+500</f>
        <v>5120</v>
      </c>
      <c r="E33" s="57" t="n">
        <f aca="false">D33*10.764</f>
        <v>55111.68</v>
      </c>
      <c r="F33" s="58" t="n">
        <f aca="false">B33*$F$7</f>
        <v>7623000</v>
      </c>
      <c r="G33" s="59" t="n">
        <f aca="false">50*$F$7</f>
        <v>82500</v>
      </c>
      <c r="H33" s="59" t="n">
        <v>200000</v>
      </c>
      <c r="I33" s="60" t="n">
        <v>35000</v>
      </c>
      <c r="J33" s="61" t="n">
        <f aca="false">+F33+G33+H33+I33</f>
        <v>7940500</v>
      </c>
      <c r="K33" s="62" t="n">
        <f aca="false">F33*15%</f>
        <v>1143450</v>
      </c>
      <c r="L33" s="63" t="n">
        <f aca="false">F33*0.8</f>
        <v>6098400</v>
      </c>
      <c r="M33" s="64" t="n">
        <f aca="false">L33+K33</f>
        <v>7241850</v>
      </c>
      <c r="N33" s="65" t="n">
        <f aca="false">H33+I33+(F33*0.05)</f>
        <v>616150</v>
      </c>
      <c r="O33" s="66" t="n">
        <f aca="false">+N33+L33+K33</f>
        <v>7858000</v>
      </c>
    </row>
    <row r="34" customFormat="false" ht="18.75" hidden="false" customHeight="false" outlineLevel="0" collapsed="false">
      <c r="A34" s="32" t="n">
        <f aca="false">A33-1</f>
        <v>8</v>
      </c>
      <c r="B34" s="34" t="n">
        <f aca="false">B33+25</f>
        <v>4645</v>
      </c>
      <c r="C34" s="55" t="n">
        <f aca="false">B34*10.764</f>
        <v>49998.78</v>
      </c>
      <c r="D34" s="56" t="n">
        <f aca="false">B34+500</f>
        <v>5145</v>
      </c>
      <c r="E34" s="57" t="n">
        <f aca="false">D34*10.764</f>
        <v>55380.78</v>
      </c>
      <c r="F34" s="58" t="n">
        <f aca="false">B34*$F$7</f>
        <v>7664250</v>
      </c>
      <c r="G34" s="59" t="n">
        <f aca="false">50*$F$7</f>
        <v>82500</v>
      </c>
      <c r="H34" s="59" t="n">
        <v>200000</v>
      </c>
      <c r="I34" s="60" t="n">
        <v>35000</v>
      </c>
      <c r="J34" s="61" t="n">
        <f aca="false">+F34+G34+H34+I34</f>
        <v>7981750</v>
      </c>
      <c r="K34" s="62" t="n">
        <f aca="false">F34*15%</f>
        <v>1149637.5</v>
      </c>
      <c r="L34" s="63" t="n">
        <f aca="false">F34*0.8</f>
        <v>6131400</v>
      </c>
      <c r="M34" s="64" t="n">
        <f aca="false">L34+K34</f>
        <v>7281037.5</v>
      </c>
      <c r="N34" s="65" t="n">
        <f aca="false">H34+I34+(F34*0.05)</f>
        <v>618212.5</v>
      </c>
      <c r="O34" s="66" t="n">
        <f aca="false">+N34+L34+K34</f>
        <v>7899250</v>
      </c>
    </row>
    <row r="35" customFormat="false" ht="18.75" hidden="false" customHeight="false" outlineLevel="0" collapsed="false">
      <c r="A35" s="32" t="n">
        <f aca="false">A34-1</f>
        <v>7</v>
      </c>
      <c r="B35" s="34" t="n">
        <f aca="false">B34+25</f>
        <v>4670</v>
      </c>
      <c r="C35" s="55" t="n">
        <f aca="false">B35*10.764</f>
        <v>50267.88</v>
      </c>
      <c r="D35" s="56" t="n">
        <f aca="false">B35+500</f>
        <v>5170</v>
      </c>
      <c r="E35" s="57" t="n">
        <f aca="false">D35*10.764</f>
        <v>55649.88</v>
      </c>
      <c r="F35" s="58" t="n">
        <f aca="false">B35*$F$7</f>
        <v>7705500</v>
      </c>
      <c r="G35" s="59" t="n">
        <f aca="false">50*$F$7</f>
        <v>82500</v>
      </c>
      <c r="H35" s="59" t="n">
        <v>200000</v>
      </c>
      <c r="I35" s="60" t="n">
        <v>35000</v>
      </c>
      <c r="J35" s="61" t="n">
        <f aca="false">+F35+G35+H35+I35</f>
        <v>8023000</v>
      </c>
      <c r="K35" s="62" t="n">
        <f aca="false">F35*15%</f>
        <v>1155825</v>
      </c>
      <c r="L35" s="63" t="n">
        <f aca="false">F35*0.8</f>
        <v>6164400</v>
      </c>
      <c r="M35" s="64" t="n">
        <f aca="false">L35+K35</f>
        <v>7320225</v>
      </c>
      <c r="N35" s="65" t="n">
        <f aca="false">H35+I35+(F35*0.05)</f>
        <v>620275</v>
      </c>
      <c r="O35" s="66" t="n">
        <f aca="false">+N35+L35+K35</f>
        <v>7940500</v>
      </c>
    </row>
    <row r="36" customFormat="false" ht="18.75" hidden="false" customHeight="false" outlineLevel="0" collapsed="false">
      <c r="A36" s="32" t="n">
        <f aca="false">A35-1</f>
        <v>6</v>
      </c>
      <c r="B36" s="34" t="n">
        <f aca="false">B35+25</f>
        <v>4695</v>
      </c>
      <c r="C36" s="55" t="n">
        <f aca="false">B36*10.764</f>
        <v>50536.98</v>
      </c>
      <c r="D36" s="56" t="n">
        <f aca="false">B36+500</f>
        <v>5195</v>
      </c>
      <c r="E36" s="57" t="n">
        <f aca="false">D36*10.764</f>
        <v>55918.98</v>
      </c>
      <c r="F36" s="58" t="n">
        <f aca="false">B36*$F$7</f>
        <v>7746750</v>
      </c>
      <c r="G36" s="59" t="n">
        <f aca="false">50*$F$7</f>
        <v>82500</v>
      </c>
      <c r="H36" s="59" t="n">
        <v>200000</v>
      </c>
      <c r="I36" s="60" t="n">
        <v>35000</v>
      </c>
      <c r="J36" s="61" t="n">
        <f aca="false">+F36+G36+H36+I36</f>
        <v>8064250</v>
      </c>
      <c r="K36" s="62" t="n">
        <f aca="false">F36*15%</f>
        <v>1162012.5</v>
      </c>
      <c r="L36" s="63" t="n">
        <f aca="false">F36*0.8</f>
        <v>6197400</v>
      </c>
      <c r="M36" s="64" t="n">
        <f aca="false">L36+K36</f>
        <v>7359412.5</v>
      </c>
      <c r="N36" s="65" t="n">
        <f aca="false">H36+I36+(F36*0.05)</f>
        <v>622337.5</v>
      </c>
      <c r="O36" s="66" t="n">
        <f aca="false">+N36+L36+K36</f>
        <v>7981750</v>
      </c>
    </row>
    <row r="37" customFormat="false" ht="18.75" hidden="false" customHeight="false" outlineLevel="0" collapsed="false">
      <c r="A37" s="32" t="n">
        <f aca="false">A36-1</f>
        <v>5</v>
      </c>
      <c r="B37" s="34" t="n">
        <f aca="false">B36+25</f>
        <v>4720</v>
      </c>
      <c r="C37" s="55" t="n">
        <f aca="false">B37*10.764</f>
        <v>50806.08</v>
      </c>
      <c r="D37" s="56" t="n">
        <f aca="false">B37+500</f>
        <v>5220</v>
      </c>
      <c r="E37" s="57" t="n">
        <f aca="false">D37*10.764</f>
        <v>56188.08</v>
      </c>
      <c r="F37" s="58" t="n">
        <f aca="false">B37*$F$7</f>
        <v>7788000</v>
      </c>
      <c r="G37" s="59" t="n">
        <f aca="false">50*$F$7</f>
        <v>82500</v>
      </c>
      <c r="H37" s="59" t="n">
        <v>200000</v>
      </c>
      <c r="I37" s="60" t="n">
        <v>35000</v>
      </c>
      <c r="J37" s="61" t="n">
        <f aca="false">+F37+G37+H37+I37</f>
        <v>8105500</v>
      </c>
      <c r="K37" s="62" t="n">
        <f aca="false">F37*15%</f>
        <v>1168200</v>
      </c>
      <c r="L37" s="63" t="n">
        <f aca="false">F37*0.8</f>
        <v>6230400</v>
      </c>
      <c r="M37" s="64" t="n">
        <f aca="false">L37+K37</f>
        <v>7398600</v>
      </c>
      <c r="N37" s="65" t="n">
        <f aca="false">H37+I37+(F37*0.05)</f>
        <v>624400</v>
      </c>
      <c r="O37" s="66" t="n">
        <f aca="false">+N37+L37+K37</f>
        <v>8023000</v>
      </c>
    </row>
    <row r="38" customFormat="false" ht="19.5" hidden="false" customHeight="false" outlineLevel="0" collapsed="false">
      <c r="A38" s="32" t="n">
        <f aca="false">A37-1</f>
        <v>4</v>
      </c>
      <c r="B38" s="34" t="n">
        <f aca="false">B37+25</f>
        <v>4745</v>
      </c>
      <c r="C38" s="55" t="n">
        <f aca="false">B38*10.764</f>
        <v>51075.18</v>
      </c>
      <c r="D38" s="56" t="n">
        <f aca="false">B38+500</f>
        <v>5245</v>
      </c>
      <c r="E38" s="57" t="n">
        <f aca="false">D38*10.764</f>
        <v>56457.18</v>
      </c>
      <c r="F38" s="67" t="n">
        <f aca="false">B38*$F$7</f>
        <v>7829250</v>
      </c>
      <c r="G38" s="49" t="n">
        <f aca="false">50*$F$7</f>
        <v>82500</v>
      </c>
      <c r="H38" s="49" t="n">
        <v>200000</v>
      </c>
      <c r="I38" s="50" t="n">
        <v>35000</v>
      </c>
      <c r="J38" s="68" t="n">
        <f aca="false">+F38+G38+H38+I38</f>
        <v>8146750</v>
      </c>
      <c r="K38" s="69" t="n">
        <f aca="false">F38*15%</f>
        <v>1174387.5</v>
      </c>
      <c r="L38" s="70" t="n">
        <f aca="false">F38*0.8</f>
        <v>6263400</v>
      </c>
      <c r="M38" s="48" t="n">
        <f aca="false">L38+K38</f>
        <v>7437787.5</v>
      </c>
      <c r="N38" s="71" t="n">
        <f aca="false">H38+I38+(F38*0.05)</f>
        <v>626462.5</v>
      </c>
      <c r="O38" s="72" t="n">
        <f aca="false">+N38+L38+K38</f>
        <v>8064250</v>
      </c>
    </row>
    <row r="39" customFormat="false" ht="18.75" hidden="false" customHeight="false" outlineLevel="0" collapsed="false">
      <c r="A39" s="5" t="s">
        <v>55</v>
      </c>
      <c r="B39" s="73" t="s">
        <v>49</v>
      </c>
      <c r="C39" s="45" t="s">
        <v>49</v>
      </c>
      <c r="D39" s="73" t="s">
        <v>49</v>
      </c>
      <c r="E39" s="73" t="s">
        <v>49</v>
      </c>
      <c r="F39" s="74" t="s">
        <v>56</v>
      </c>
    </row>
    <row r="40" customFormat="false" ht="14.25" hidden="false" customHeight="true" outlineLevel="0" collapsed="false">
      <c r="A40" s="75"/>
      <c r="E40" s="76"/>
    </row>
    <row r="41" s="77" customFormat="true" ht="18.75" hidden="false" customHeight="false" outlineLevel="0" collapsed="false">
      <c r="A41" s="32" t="s">
        <v>57</v>
      </c>
      <c r="B41" s="32"/>
      <c r="C41" s="32"/>
      <c r="D41" s="32"/>
      <c r="E41" s="32"/>
      <c r="I41" s="78"/>
      <c r="J41" s="79"/>
      <c r="O41" s="79"/>
    </row>
    <row r="42" s="77" customFormat="true" ht="16.5" hidden="false" customHeight="true" outlineLevel="0" collapsed="false">
      <c r="A42" s="32" t="s">
        <v>58</v>
      </c>
      <c r="B42" s="80"/>
      <c r="C42" s="80"/>
      <c r="D42" s="34" t="s">
        <v>59</v>
      </c>
      <c r="E42" s="34" t="s">
        <v>60</v>
      </c>
      <c r="I42" s="78"/>
      <c r="J42" s="79"/>
      <c r="O42" s="79"/>
    </row>
    <row r="43" s="18" customFormat="true" ht="18.75" hidden="false" customHeight="true" outlineLevel="0" collapsed="false">
      <c r="A43" s="81" t="s">
        <v>61</v>
      </c>
      <c r="B43" s="82" t="s">
        <v>62</v>
      </c>
      <c r="C43" s="82"/>
      <c r="D43" s="83" t="n">
        <v>1050</v>
      </c>
      <c r="E43" s="84" t="n">
        <f aca="false">D43/10.764</f>
        <v>97.5473801560758</v>
      </c>
      <c r="I43" s="85"/>
      <c r="J43" s="79"/>
      <c r="O43" s="79"/>
    </row>
    <row r="44" s="18" customFormat="true" ht="18.75" hidden="false" customHeight="false" outlineLevel="0" collapsed="false">
      <c r="A44" s="81" t="s">
        <v>63</v>
      </c>
      <c r="B44" s="82" t="s">
        <v>64</v>
      </c>
      <c r="C44" s="82"/>
      <c r="D44" s="83" t="n">
        <v>1350</v>
      </c>
      <c r="E44" s="84" t="n">
        <f aca="false">D44/10.764</f>
        <v>125.418060200669</v>
      </c>
      <c r="I44" s="85"/>
      <c r="J44" s="79"/>
      <c r="O44" s="79"/>
    </row>
    <row r="45" s="18" customFormat="true" ht="18.75" hidden="false" customHeight="false" outlineLevel="0" collapsed="false">
      <c r="A45" s="81" t="s">
        <v>65</v>
      </c>
      <c r="B45" s="82" t="s">
        <v>66</v>
      </c>
      <c r="C45" s="82"/>
      <c r="D45" s="83" t="n">
        <v>1650</v>
      </c>
      <c r="E45" s="84" t="n">
        <f aca="false">D45/10.764</f>
        <v>153.288740245262</v>
      </c>
      <c r="I45" s="85"/>
      <c r="J45" s="79"/>
      <c r="O45" s="79"/>
    </row>
    <row r="46" s="18" customFormat="true" ht="18.75" hidden="false" customHeight="false" outlineLevel="0" collapsed="false">
      <c r="A46" s="86" t="s">
        <v>67</v>
      </c>
      <c r="B46" s="87" t="s">
        <v>68</v>
      </c>
      <c r="C46" s="87"/>
      <c r="D46" s="88" t="n">
        <v>2000</v>
      </c>
      <c r="E46" s="89" t="n">
        <f aca="false">D46/10.764</f>
        <v>185.804533630621</v>
      </c>
      <c r="I46" s="85"/>
      <c r="J46" s="79"/>
      <c r="O46" s="79"/>
    </row>
    <row r="47" s="18" customFormat="true" ht="18.75" hidden="false" customHeight="false" outlineLevel="0" collapsed="false">
      <c r="A47" s="27"/>
      <c r="B47" s="90"/>
      <c r="C47" s="90"/>
      <c r="D47" s="30"/>
      <c r="E47" s="91"/>
      <c r="I47" s="85"/>
      <c r="J47" s="79"/>
      <c r="O47" s="79"/>
    </row>
    <row r="48" s="18" customFormat="true" ht="18.75" hidden="false" customHeight="false" outlineLevel="0" collapsed="false">
      <c r="A48" s="32" t="s">
        <v>69</v>
      </c>
      <c r="B48" s="32"/>
      <c r="C48" s="32"/>
      <c r="D48" s="32"/>
      <c r="E48" s="32"/>
      <c r="F48" s="92"/>
      <c r="I48" s="85"/>
      <c r="J48" s="79"/>
      <c r="O48" s="79"/>
    </row>
    <row r="49" s="18" customFormat="true" ht="39" hidden="false" customHeight="true" outlineLevel="0" collapsed="false">
      <c r="A49" s="93" t="s">
        <v>70</v>
      </c>
      <c r="B49" s="17"/>
      <c r="C49" s="94" t="s">
        <v>71</v>
      </c>
      <c r="D49" s="94" t="s">
        <v>72</v>
      </c>
      <c r="E49" s="94" t="s">
        <v>73</v>
      </c>
      <c r="F49" s="95"/>
      <c r="I49" s="85"/>
      <c r="J49" s="79"/>
      <c r="O49" s="79"/>
    </row>
    <row r="50" s="18" customFormat="true" ht="18.75" hidden="false" customHeight="false" outlineLevel="0" collapsed="false">
      <c r="A50" s="93"/>
      <c r="B50" s="17"/>
      <c r="C50" s="94" t="s">
        <v>74</v>
      </c>
      <c r="D50" s="94" t="s">
        <v>75</v>
      </c>
      <c r="E50" s="94" t="s">
        <v>76</v>
      </c>
      <c r="F50" s="95"/>
      <c r="I50" s="85"/>
      <c r="J50" s="79"/>
      <c r="O50" s="79"/>
    </row>
    <row r="51" s="18" customFormat="true" ht="22.5" hidden="false" customHeight="true" outlineLevel="0" collapsed="false">
      <c r="A51" s="93" t="s">
        <v>77</v>
      </c>
      <c r="B51" s="17"/>
      <c r="C51" s="94"/>
      <c r="D51" s="94" t="s">
        <v>78</v>
      </c>
      <c r="E51" s="94" t="s">
        <v>79</v>
      </c>
      <c r="F51" s="96"/>
      <c r="I51" s="85"/>
      <c r="J51" s="79"/>
      <c r="O51" s="79"/>
    </row>
    <row r="52" s="18" customFormat="true" ht="49.5" hidden="false" customHeight="true" outlineLevel="0" collapsed="false">
      <c r="A52" s="93" t="s">
        <v>80</v>
      </c>
      <c r="B52" s="17"/>
      <c r="C52" s="17"/>
      <c r="D52" s="17"/>
      <c r="E52" s="17"/>
      <c r="F52" s="97"/>
      <c r="I52" s="85"/>
      <c r="J52" s="79"/>
      <c r="O52" s="79"/>
    </row>
    <row r="53" s="18" customFormat="true" ht="18.75" hidden="false" customHeight="true" outlineLevel="0" collapsed="false">
      <c r="A53" s="93" t="s">
        <v>81</v>
      </c>
      <c r="B53" s="93"/>
      <c r="C53" s="98" t="s">
        <v>82</v>
      </c>
      <c r="D53" s="99" t="s">
        <v>83</v>
      </c>
      <c r="E53" s="17"/>
      <c r="I53" s="85"/>
      <c r="J53" s="79"/>
      <c r="O53" s="79"/>
    </row>
    <row r="54" s="18" customFormat="true" ht="19.5" hidden="false" customHeight="true" outlineLevel="0" collapsed="false">
      <c r="A54" s="17" t="s">
        <v>84</v>
      </c>
      <c r="B54" s="17"/>
      <c r="C54" s="94" t="n">
        <v>200000</v>
      </c>
      <c r="D54" s="94" t="n">
        <v>300000</v>
      </c>
      <c r="E54" s="17"/>
      <c r="I54" s="85"/>
      <c r="J54" s="79"/>
      <c r="O54" s="79"/>
    </row>
    <row r="55" s="18" customFormat="true" ht="18.75" hidden="false" customHeight="false" outlineLevel="0" collapsed="false">
      <c r="A55" s="17" t="s">
        <v>85</v>
      </c>
      <c r="B55" s="17"/>
      <c r="C55" s="94" t="n">
        <v>250000</v>
      </c>
      <c r="D55" s="94" t="n">
        <v>375000</v>
      </c>
      <c r="E55" s="17"/>
      <c r="I55" s="85"/>
      <c r="J55" s="79"/>
      <c r="O55" s="79"/>
    </row>
    <row r="56" s="18" customFormat="true" ht="18.75" hidden="false" customHeight="false" outlineLevel="0" collapsed="false">
      <c r="A56" s="17" t="s">
        <v>86</v>
      </c>
      <c r="B56" s="17"/>
      <c r="C56" s="94" t="n">
        <v>300000</v>
      </c>
      <c r="D56" s="94" t="n">
        <v>400000</v>
      </c>
      <c r="E56" s="17"/>
      <c r="I56" s="85"/>
      <c r="J56" s="79"/>
      <c r="O56" s="79"/>
    </row>
    <row r="57" s="18" customFormat="true" ht="18.75" hidden="false" customHeight="false" outlineLevel="0" collapsed="false">
      <c r="A57" s="17"/>
      <c r="B57" s="17"/>
      <c r="C57" s="17"/>
      <c r="D57" s="17"/>
      <c r="E57" s="17"/>
      <c r="I57" s="85"/>
      <c r="J57" s="79"/>
      <c r="O57" s="79"/>
    </row>
    <row r="58" s="18" customFormat="true" ht="18.75" hidden="false" customHeight="false" outlineLevel="0" collapsed="false">
      <c r="A58" s="32" t="s">
        <v>87</v>
      </c>
      <c r="B58" s="32"/>
      <c r="C58" s="32"/>
      <c r="D58" s="32"/>
      <c r="E58" s="32"/>
      <c r="I58" s="85"/>
      <c r="J58" s="79"/>
      <c r="O58" s="79"/>
    </row>
    <row r="59" s="18" customFormat="true" ht="23.25" hidden="false" customHeight="true" outlineLevel="0" collapsed="false">
      <c r="A59" s="93" t="s">
        <v>88</v>
      </c>
      <c r="B59" s="93"/>
      <c r="C59" s="17"/>
      <c r="D59" s="94" t="s">
        <v>89</v>
      </c>
      <c r="I59" s="85"/>
      <c r="J59" s="79"/>
      <c r="O59" s="79"/>
    </row>
    <row r="60" s="18" customFormat="true" ht="18.75" hidden="false" customHeight="false" outlineLevel="0" collapsed="false">
      <c r="A60" s="93" t="s">
        <v>90</v>
      </c>
      <c r="B60" s="93"/>
      <c r="C60" s="17"/>
      <c r="D60" s="94" t="s">
        <v>91</v>
      </c>
      <c r="I60" s="85"/>
      <c r="J60" s="79"/>
      <c r="O60" s="79"/>
    </row>
    <row r="61" s="18" customFormat="true" ht="18.75" hidden="false" customHeight="false" outlineLevel="0" collapsed="false">
      <c r="A61" s="93" t="s">
        <v>92</v>
      </c>
      <c r="B61" s="93"/>
      <c r="C61" s="17"/>
      <c r="D61" s="94" t="s">
        <v>93</v>
      </c>
      <c r="I61" s="85"/>
      <c r="J61" s="79"/>
      <c r="O61" s="79"/>
    </row>
    <row r="62" s="18" customFormat="true" ht="18.75" hidden="false" customHeight="false" outlineLevel="0" collapsed="false">
      <c r="A62" s="93" t="s">
        <v>94</v>
      </c>
      <c r="B62" s="93"/>
      <c r="C62" s="17"/>
      <c r="D62" s="94" t="s">
        <v>95</v>
      </c>
      <c r="E62" s="100" t="s">
        <v>96</v>
      </c>
      <c r="I62" s="85"/>
      <c r="J62" s="79"/>
      <c r="O62" s="79"/>
    </row>
    <row r="63" s="18" customFormat="true" ht="18.75" hidden="false" customHeight="false" outlineLevel="0" collapsed="false">
      <c r="A63" s="93" t="s">
        <v>97</v>
      </c>
      <c r="B63" s="93"/>
      <c r="C63" s="17"/>
      <c r="D63" s="17"/>
      <c r="E63" s="17"/>
      <c r="I63" s="85"/>
      <c r="J63" s="79"/>
      <c r="O63" s="79"/>
    </row>
    <row r="64" s="18" customFormat="true" ht="9.75" hidden="false" customHeight="true" outlineLevel="0" collapsed="false">
      <c r="A64" s="17"/>
      <c r="B64" s="17"/>
      <c r="C64" s="17"/>
      <c r="D64" s="17"/>
      <c r="E64" s="17"/>
      <c r="I64" s="85"/>
      <c r="J64" s="79"/>
      <c r="O64" s="79"/>
    </row>
    <row r="65" s="18" customFormat="true" ht="16.5" hidden="false" customHeight="true" outlineLevel="0" collapsed="false">
      <c r="A65" s="101"/>
      <c r="B65" s="17"/>
      <c r="C65" s="17"/>
      <c r="D65" s="17"/>
      <c r="E65" s="17"/>
      <c r="I65" s="85"/>
      <c r="J65" s="79"/>
      <c r="O65" s="79"/>
    </row>
    <row r="66" s="18" customFormat="true" ht="18.75" hidden="false" customHeight="false" outlineLevel="0" collapsed="false">
      <c r="A66" s="102"/>
      <c r="B66" s="17"/>
      <c r="C66" s="17"/>
      <c r="D66" s="17"/>
      <c r="E66" s="17"/>
      <c r="I66" s="85"/>
      <c r="J66" s="79"/>
      <c r="O66" s="79"/>
    </row>
    <row r="67" s="18" customFormat="true" ht="18.75" hidden="false" customHeight="false" outlineLevel="0" collapsed="false">
      <c r="A67" s="102"/>
      <c r="B67" s="17"/>
      <c r="C67" s="17"/>
      <c r="D67" s="17"/>
      <c r="E67" s="17"/>
      <c r="I67" s="85"/>
      <c r="J67" s="79"/>
      <c r="O67" s="79"/>
    </row>
    <row r="68" s="18" customFormat="true" ht="18.75" hidden="false" customHeight="false" outlineLevel="0" collapsed="false">
      <c r="A68" s="102"/>
      <c r="B68" s="17"/>
      <c r="C68" s="17"/>
      <c r="D68" s="17"/>
      <c r="E68" s="17"/>
      <c r="I68" s="85"/>
      <c r="J68" s="79"/>
      <c r="O68" s="79"/>
    </row>
    <row r="69" s="18" customFormat="true" ht="18.75" hidden="false" customHeight="false" outlineLevel="0" collapsed="false">
      <c r="A69" s="102"/>
      <c r="B69" s="17"/>
      <c r="C69" s="17"/>
      <c r="D69" s="17"/>
      <c r="E69" s="17"/>
      <c r="I69" s="85"/>
      <c r="J69" s="79"/>
      <c r="O69" s="79"/>
    </row>
    <row r="70" s="18" customFormat="true" ht="18.75" hidden="false" customHeight="false" outlineLevel="0" collapsed="false">
      <c r="A70" s="102"/>
      <c r="B70" s="17"/>
      <c r="C70" s="17"/>
      <c r="D70" s="17"/>
      <c r="E70" s="17"/>
      <c r="I70" s="85"/>
      <c r="J70" s="79"/>
      <c r="O70" s="79"/>
    </row>
    <row r="71" s="18" customFormat="true" ht="19.5" hidden="false" customHeight="true" outlineLevel="0" collapsed="false">
      <c r="A71" s="103"/>
      <c r="B71" s="17"/>
      <c r="C71" s="17"/>
      <c r="D71" s="17"/>
      <c r="E71" s="17"/>
      <c r="I71" s="85"/>
      <c r="J71" s="79"/>
      <c r="O71" s="79"/>
    </row>
    <row r="72" s="18" customFormat="true" ht="18.75" hidden="false" customHeight="false" outlineLevel="0" collapsed="false">
      <c r="A72" s="103"/>
      <c r="B72" s="17"/>
      <c r="C72" s="17"/>
      <c r="D72" s="17"/>
      <c r="E72" s="17"/>
      <c r="I72" s="85"/>
      <c r="J72" s="79"/>
      <c r="O72" s="79"/>
    </row>
    <row r="73" s="18" customFormat="true" ht="18.75" hidden="false" customHeight="false" outlineLevel="0" collapsed="false">
      <c r="A73" s="104"/>
      <c r="B73" s="104"/>
      <c r="C73" s="104"/>
      <c r="D73" s="104"/>
      <c r="E73" s="104"/>
      <c r="I73" s="85"/>
      <c r="J73" s="79"/>
      <c r="O73" s="79"/>
    </row>
    <row r="74" customFormat="false" ht="18.75" hidden="false" customHeight="false" outlineLevel="0" collapsed="false">
      <c r="A74" s="105"/>
      <c r="B74" s="105"/>
      <c r="C74" s="105"/>
      <c r="D74" s="105"/>
      <c r="E74" s="105"/>
    </row>
    <row r="75" customFormat="false" ht="18.75" hidden="false" customHeight="false" outlineLevel="0" collapsed="false">
      <c r="A75" s="105"/>
      <c r="B75" s="105"/>
      <c r="C75" s="105"/>
      <c r="D75" s="105"/>
      <c r="E75" s="105"/>
    </row>
    <row r="76" customFormat="false" ht="18.75" hidden="false" customHeight="false" outlineLevel="0" collapsed="false">
      <c r="A76" s="105"/>
      <c r="B76" s="105"/>
      <c r="C76" s="105"/>
      <c r="D76" s="105"/>
      <c r="E76" s="105"/>
    </row>
    <row r="77" customFormat="false" ht="18.75" hidden="false" customHeight="false" outlineLevel="0" collapsed="false">
      <c r="A77" s="105"/>
      <c r="B77" s="105"/>
      <c r="C77" s="105"/>
      <c r="D77" s="105"/>
      <c r="E77" s="105"/>
    </row>
    <row r="78" customFormat="false" ht="18.75" hidden="false" customHeight="false" outlineLevel="0" collapsed="false">
      <c r="A78" s="105"/>
      <c r="B78" s="105"/>
      <c r="C78" s="105"/>
      <c r="D78" s="105"/>
      <c r="E78" s="105"/>
    </row>
    <row r="79" customFormat="false" ht="18.75" hidden="false" customHeight="false" outlineLevel="0" collapsed="false">
      <c r="A79" s="105"/>
      <c r="B79" s="105"/>
      <c r="C79" s="105"/>
      <c r="D79" s="105"/>
      <c r="E79" s="105"/>
    </row>
    <row r="80" customFormat="false" ht="18.75" hidden="false" customHeight="false" outlineLevel="0" collapsed="false">
      <c r="A80" s="105"/>
      <c r="B80" s="105"/>
      <c r="C80" s="105"/>
      <c r="D80" s="105"/>
      <c r="E80" s="105"/>
    </row>
    <row r="81" customFormat="false" ht="18.75" hidden="false" customHeight="false" outlineLevel="0" collapsed="false">
      <c r="A81" s="105"/>
      <c r="B81" s="105"/>
      <c r="C81" s="105"/>
      <c r="D81" s="105"/>
      <c r="E81" s="105"/>
    </row>
    <row r="82" customFormat="false" ht="18.75" hidden="false" customHeight="false" outlineLevel="0" collapsed="false">
      <c r="A82" s="105"/>
      <c r="B82" s="105"/>
      <c r="C82" s="105"/>
      <c r="D82" s="105"/>
      <c r="E82" s="105"/>
    </row>
    <row r="83" customFormat="false" ht="18.75" hidden="false" customHeight="false" outlineLevel="0" collapsed="false">
      <c r="A83" s="105"/>
      <c r="B83" s="105"/>
      <c r="C83" s="105"/>
      <c r="D83" s="105"/>
      <c r="E83" s="105"/>
    </row>
    <row r="84" customFormat="false" ht="18.75" hidden="false" customHeight="false" outlineLevel="0" collapsed="false">
      <c r="A84" s="105"/>
      <c r="B84" s="105"/>
      <c r="C84" s="105"/>
      <c r="D84" s="105"/>
      <c r="E84" s="105"/>
    </row>
    <row r="85" customFormat="false" ht="18.75" hidden="false" customHeight="false" outlineLevel="0" collapsed="false">
      <c r="A85" s="105"/>
      <c r="B85" s="105"/>
      <c r="C85" s="105"/>
      <c r="D85" s="105"/>
      <c r="E85" s="105"/>
    </row>
    <row r="86" customFormat="false" ht="18.75" hidden="false" customHeight="false" outlineLevel="0" collapsed="false">
      <c r="A86" s="105"/>
      <c r="B86" s="105"/>
      <c r="C86" s="105"/>
      <c r="D86" s="105"/>
      <c r="E86" s="105"/>
    </row>
    <row r="87" customFormat="false" ht="18.75" hidden="false" customHeight="false" outlineLevel="0" collapsed="false">
      <c r="A87" s="105"/>
      <c r="B87" s="105"/>
      <c r="C87" s="105"/>
      <c r="D87" s="105"/>
      <c r="E87" s="105"/>
    </row>
    <row r="88" customFormat="false" ht="18.75" hidden="false" customHeight="false" outlineLevel="0" collapsed="false">
      <c r="A88" s="105"/>
      <c r="B88" s="105"/>
      <c r="C88" s="105"/>
      <c r="D88" s="105"/>
      <c r="E88" s="105"/>
    </row>
    <row r="89" customFormat="false" ht="18.75" hidden="false" customHeight="false" outlineLevel="0" collapsed="false">
      <c r="A89" s="105"/>
      <c r="B89" s="105"/>
      <c r="C89" s="105"/>
      <c r="D89" s="105"/>
      <c r="E89" s="105"/>
    </row>
    <row r="90" customFormat="false" ht="18.75" hidden="false" customHeight="false" outlineLevel="0" collapsed="false">
      <c r="A90" s="105"/>
      <c r="B90" s="105"/>
      <c r="C90" s="105"/>
      <c r="D90" s="105"/>
      <c r="E90" s="105"/>
    </row>
    <row r="91" customFormat="false" ht="18.75" hidden="false" customHeight="false" outlineLevel="0" collapsed="false">
      <c r="A91" s="105"/>
      <c r="B91" s="105"/>
      <c r="C91" s="105"/>
      <c r="D91" s="105"/>
      <c r="E91" s="105"/>
    </row>
    <row r="92" customFormat="false" ht="18.75" hidden="false" customHeight="false" outlineLevel="0" collapsed="false">
      <c r="A92" s="105"/>
      <c r="B92" s="105"/>
      <c r="C92" s="105"/>
      <c r="D92" s="105"/>
      <c r="E92" s="105"/>
    </row>
    <row r="93" customFormat="false" ht="18.75" hidden="false" customHeight="false" outlineLevel="0" collapsed="false">
      <c r="A93" s="105"/>
      <c r="B93" s="105"/>
      <c r="C93" s="105"/>
      <c r="D93" s="105"/>
      <c r="E93" s="105"/>
    </row>
    <row r="94" customFormat="false" ht="18.75" hidden="false" customHeight="false" outlineLevel="0" collapsed="false">
      <c r="A94" s="105"/>
      <c r="B94" s="105"/>
      <c r="C94" s="105"/>
      <c r="D94" s="105"/>
      <c r="E94" s="105"/>
    </row>
    <row r="95" customFormat="false" ht="18.75" hidden="false" customHeight="false" outlineLevel="0" collapsed="false">
      <c r="A95" s="105"/>
      <c r="B95" s="105"/>
      <c r="C95" s="105"/>
      <c r="D95" s="105"/>
      <c r="E95" s="105"/>
    </row>
    <row r="96" customFormat="false" ht="18.75" hidden="false" customHeight="false" outlineLevel="0" collapsed="false">
      <c r="A96" s="105"/>
      <c r="B96" s="105"/>
      <c r="C96" s="105"/>
      <c r="D96" s="105"/>
      <c r="E96" s="105"/>
    </row>
    <row r="97" customFormat="false" ht="18.75" hidden="false" customHeight="false" outlineLevel="0" collapsed="false">
      <c r="A97" s="105"/>
      <c r="B97" s="105"/>
      <c r="C97" s="105"/>
      <c r="D97" s="105"/>
      <c r="E97" s="105"/>
    </row>
    <row r="98" customFormat="false" ht="18.75" hidden="false" customHeight="false" outlineLevel="0" collapsed="false">
      <c r="A98" s="105"/>
      <c r="B98" s="105"/>
      <c r="C98" s="105"/>
      <c r="D98" s="105"/>
      <c r="E98" s="105"/>
    </row>
    <row r="99" customFormat="false" ht="18.75" hidden="false" customHeight="false" outlineLevel="0" collapsed="false">
      <c r="A99" s="105"/>
      <c r="B99" s="105"/>
      <c r="C99" s="105"/>
      <c r="D99" s="105"/>
      <c r="E99" s="105"/>
    </row>
    <row r="100" customFormat="false" ht="18.75" hidden="false" customHeight="false" outlineLevel="0" collapsed="false">
      <c r="A100" s="105"/>
      <c r="B100" s="105"/>
      <c r="C100" s="105"/>
      <c r="D100" s="105"/>
      <c r="E100" s="105"/>
    </row>
    <row r="101" customFormat="false" ht="18.75" hidden="false" customHeight="false" outlineLevel="0" collapsed="false">
      <c r="A101" s="105"/>
      <c r="B101" s="105"/>
      <c r="C101" s="105"/>
      <c r="D101" s="105"/>
      <c r="E101" s="105"/>
    </row>
    <row r="102" customFormat="false" ht="18.75" hidden="false" customHeight="false" outlineLevel="0" collapsed="false">
      <c r="A102" s="105"/>
      <c r="B102" s="105"/>
      <c r="C102" s="105"/>
      <c r="D102" s="105"/>
      <c r="E102" s="105"/>
    </row>
    <row r="103" customFormat="false" ht="18.75" hidden="false" customHeight="false" outlineLevel="0" collapsed="false">
      <c r="A103" s="105"/>
      <c r="B103" s="105"/>
      <c r="C103" s="105"/>
      <c r="D103" s="105"/>
      <c r="E103" s="105"/>
    </row>
    <row r="104" customFormat="false" ht="18.75" hidden="false" customHeight="false" outlineLevel="0" collapsed="false">
      <c r="A104" s="105"/>
      <c r="B104" s="105"/>
      <c r="C104" s="105"/>
      <c r="D104" s="105"/>
      <c r="E104" s="105"/>
    </row>
    <row r="105" customFormat="false" ht="18.75" hidden="false" customHeight="false" outlineLevel="0" collapsed="false">
      <c r="A105" s="105"/>
      <c r="B105" s="105"/>
      <c r="C105" s="105"/>
      <c r="D105" s="105"/>
      <c r="E105" s="105"/>
    </row>
    <row r="106" customFormat="false" ht="18.75" hidden="false" customHeight="false" outlineLevel="0" collapsed="false">
      <c r="A106" s="105"/>
      <c r="B106" s="105"/>
      <c r="C106" s="105"/>
      <c r="D106" s="105"/>
      <c r="E106" s="105"/>
    </row>
  </sheetData>
  <mergeCells count="15">
    <mergeCell ref="A1:E1"/>
    <mergeCell ref="A2:E2"/>
    <mergeCell ref="A3:E3"/>
    <mergeCell ref="A4:A6"/>
    <mergeCell ref="B4:E4"/>
    <mergeCell ref="B5:C5"/>
    <mergeCell ref="D5:E5"/>
    <mergeCell ref="A41:E41"/>
    <mergeCell ref="B43:C43"/>
    <mergeCell ref="B44:C44"/>
    <mergeCell ref="B45:C45"/>
    <mergeCell ref="B46:C46"/>
    <mergeCell ref="A48:E48"/>
    <mergeCell ref="F49:F50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>
    <row r="1" customFormat="false" ht="26.25" hidden="false" customHeight="false" outlineLevel="0" collapsed="false">
      <c r="A1" s="24" t="s">
        <v>28</v>
      </c>
      <c r="B1" s="24"/>
      <c r="C1" s="24"/>
      <c r="D1" s="24"/>
      <c r="E1" s="24"/>
      <c r="F1" s="24"/>
      <c r="G1" s="24"/>
      <c r="H1" s="25"/>
      <c r="I1" s="25"/>
      <c r="J1" s="25"/>
      <c r="K1" s="26"/>
      <c r="L1" s="106"/>
      <c r="M1" s="25"/>
      <c r="N1" s="25"/>
      <c r="O1" s="25"/>
      <c r="P1" s="25"/>
      <c r="Q1" s="25"/>
      <c r="R1" s="25"/>
      <c r="W1" s="23"/>
    </row>
    <row r="2" customFormat="false" ht="26.25" hidden="false" customHeight="false" outlineLevel="0" collapsed="false">
      <c r="A2" s="27" t="s">
        <v>29</v>
      </c>
      <c r="B2" s="27"/>
      <c r="C2" s="27"/>
      <c r="D2" s="27"/>
      <c r="E2" s="27"/>
      <c r="F2" s="27"/>
      <c r="G2" s="27"/>
      <c r="H2" s="28"/>
      <c r="I2" s="28"/>
      <c r="J2" s="28"/>
      <c r="K2" s="29"/>
      <c r="L2" s="106"/>
      <c r="M2" s="28"/>
      <c r="N2" s="28"/>
      <c r="O2" s="28"/>
      <c r="P2" s="28"/>
      <c r="Q2" s="28"/>
      <c r="R2" s="28"/>
      <c r="W2" s="23"/>
    </row>
    <row r="3" customFormat="false" ht="26.25" hidden="false" customHeight="false" outlineLevel="0" collapsed="false">
      <c r="A3" s="30" t="s">
        <v>30</v>
      </c>
      <c r="B3" s="30"/>
      <c r="C3" s="30"/>
      <c r="D3" s="30"/>
      <c r="E3" s="30"/>
      <c r="F3" s="30"/>
      <c r="G3" s="30"/>
      <c r="K3" s="22"/>
      <c r="L3" s="106"/>
      <c r="W3" s="23"/>
    </row>
    <row r="4" customFormat="false" ht="27" hidden="false" customHeight="false" outlineLevel="0" collapsed="false">
      <c r="A4" s="31" t="s">
        <v>31</v>
      </c>
      <c r="B4" s="32" t="s">
        <v>32</v>
      </c>
      <c r="C4" s="32"/>
      <c r="D4" s="32"/>
      <c r="E4" s="32"/>
      <c r="F4" s="30"/>
      <c r="G4" s="30"/>
      <c r="K4" s="22"/>
      <c r="L4" s="106"/>
      <c r="W4" s="23"/>
    </row>
    <row r="5" customFormat="false" ht="26.25" hidden="false" customHeight="false" outlineLevel="0" collapsed="false">
      <c r="A5" s="31"/>
      <c r="B5" s="5" t="s">
        <v>33</v>
      </c>
      <c r="C5" s="5"/>
      <c r="D5" s="107" t="s">
        <v>34</v>
      </c>
      <c r="E5" s="107"/>
      <c r="F5" s="108"/>
      <c r="G5" s="109"/>
      <c r="H5" s="110"/>
      <c r="I5" s="108"/>
      <c r="J5" s="109"/>
      <c r="K5" s="111"/>
      <c r="L5" s="112"/>
      <c r="M5" s="113" t="s">
        <v>43</v>
      </c>
      <c r="N5" s="114" t="s">
        <v>44</v>
      </c>
      <c r="O5" s="114" t="s">
        <v>45</v>
      </c>
      <c r="P5" s="114" t="s">
        <v>46</v>
      </c>
      <c r="Q5" s="114" t="s">
        <v>98</v>
      </c>
      <c r="R5" s="114" t="s">
        <v>99</v>
      </c>
      <c r="S5" s="114" t="s">
        <v>100</v>
      </c>
      <c r="T5" s="115" t="s">
        <v>101</v>
      </c>
      <c r="U5" s="116" t="s">
        <v>102</v>
      </c>
      <c r="V5" s="115" t="s">
        <v>103</v>
      </c>
      <c r="W5" s="117" t="s">
        <v>104</v>
      </c>
    </row>
    <row r="6" customFormat="false" ht="27" hidden="false" customHeight="false" outlineLevel="0" collapsed="false">
      <c r="A6" s="31"/>
      <c r="B6" s="34" t="s">
        <v>36</v>
      </c>
      <c r="C6" s="35" t="s">
        <v>37</v>
      </c>
      <c r="D6" s="34" t="s">
        <v>36</v>
      </c>
      <c r="E6" s="36" t="s">
        <v>37</v>
      </c>
      <c r="F6" s="118" t="s">
        <v>105</v>
      </c>
      <c r="G6" s="119" t="s">
        <v>106</v>
      </c>
      <c r="H6" s="120" t="s">
        <v>39</v>
      </c>
      <c r="I6" s="121" t="s">
        <v>42</v>
      </c>
      <c r="J6" s="122" t="s">
        <v>107</v>
      </c>
      <c r="K6" s="123" t="s">
        <v>108</v>
      </c>
      <c r="L6" s="124" t="s">
        <v>42</v>
      </c>
      <c r="M6" s="125" t="n">
        <v>0.15</v>
      </c>
      <c r="N6" s="126" t="n">
        <v>0.25</v>
      </c>
      <c r="O6" s="126" t="s">
        <v>109</v>
      </c>
      <c r="P6" s="126" t="n">
        <v>0.15</v>
      </c>
      <c r="Q6" s="126" t="n">
        <v>0.1</v>
      </c>
      <c r="R6" s="126" t="n">
        <v>0.1</v>
      </c>
      <c r="S6" s="126" t="n">
        <v>0.1</v>
      </c>
      <c r="T6" s="127" t="n">
        <v>0.1</v>
      </c>
      <c r="U6" s="125"/>
      <c r="V6" s="128" t="s">
        <v>110</v>
      </c>
      <c r="W6" s="129"/>
    </row>
    <row r="7" customFormat="false" ht="27" hidden="false" customHeight="false" outlineLevel="0" collapsed="false">
      <c r="A7" s="5" t="s">
        <v>48</v>
      </c>
      <c r="B7" s="45" t="s">
        <v>49</v>
      </c>
      <c r="C7" s="46" t="s">
        <v>49</v>
      </c>
      <c r="D7" s="45" t="s">
        <v>49</v>
      </c>
      <c r="E7" s="47" t="s">
        <v>49</v>
      </c>
      <c r="F7" s="130" t="n">
        <v>1650</v>
      </c>
      <c r="G7" s="38" t="s">
        <v>111</v>
      </c>
      <c r="H7" s="131"/>
      <c r="I7" s="132"/>
      <c r="J7" s="38"/>
      <c r="K7" s="133"/>
      <c r="L7" s="134"/>
      <c r="M7" s="132" t="s">
        <v>51</v>
      </c>
      <c r="N7" s="38" t="s">
        <v>52</v>
      </c>
      <c r="O7" s="38" t="s">
        <v>112</v>
      </c>
      <c r="P7" s="135" t="s">
        <v>113</v>
      </c>
      <c r="Q7" s="38" t="s">
        <v>114</v>
      </c>
      <c r="R7" s="38" t="s">
        <v>115</v>
      </c>
      <c r="S7" s="38" t="s">
        <v>116</v>
      </c>
      <c r="T7" s="131" t="s">
        <v>117</v>
      </c>
      <c r="U7" s="52" t="s">
        <v>118</v>
      </c>
      <c r="V7" s="131" t="s">
        <v>54</v>
      </c>
      <c r="W7" s="136" t="s">
        <v>42</v>
      </c>
    </row>
    <row r="8" customFormat="false" ht="26.25" hidden="false" customHeight="false" outlineLevel="0" collapsed="false">
      <c r="A8" s="32" t="n">
        <v>34</v>
      </c>
      <c r="B8" s="34" t="n">
        <v>3995</v>
      </c>
      <c r="C8" s="55" t="n">
        <f aca="false">B8*10.764</f>
        <v>43002.18</v>
      </c>
      <c r="D8" s="56" t="n">
        <f aca="false">B8+500</f>
        <v>4495</v>
      </c>
      <c r="E8" s="57" t="n">
        <f aca="false">D8*10.764</f>
        <v>48384.18</v>
      </c>
      <c r="F8" s="137" t="n">
        <f aca="false">D8*$F$7</f>
        <v>7416750</v>
      </c>
      <c r="G8" s="138" t="n">
        <v>200000</v>
      </c>
      <c r="H8" s="110" t="n">
        <v>0</v>
      </c>
      <c r="I8" s="64" t="n">
        <f aca="false">+F8+G8+H8</f>
        <v>7616750</v>
      </c>
      <c r="J8" s="59" t="n">
        <v>200000</v>
      </c>
      <c r="K8" s="139" t="n">
        <v>35000</v>
      </c>
      <c r="L8" s="140" t="n">
        <f aca="false">+I8+J8+K8</f>
        <v>7851750</v>
      </c>
      <c r="M8" s="64" t="n">
        <f aca="false">+I8*15%</f>
        <v>1142512.5</v>
      </c>
      <c r="N8" s="59" t="n">
        <f aca="false">+I8*0.25</f>
        <v>1904187.5</v>
      </c>
      <c r="O8" s="59" t="n">
        <f aca="false">+M8+N8</f>
        <v>3046700</v>
      </c>
      <c r="P8" s="59" t="n">
        <f aca="false">+I8*15%</f>
        <v>1142512.5</v>
      </c>
      <c r="Q8" s="59" t="n">
        <f aca="false">+I8*0.1</f>
        <v>761675</v>
      </c>
      <c r="R8" s="59" t="n">
        <f aca="false">+I8*0.1</f>
        <v>761675</v>
      </c>
      <c r="S8" s="59" t="n">
        <f aca="false">+I8*0.1</f>
        <v>761675</v>
      </c>
      <c r="T8" s="65" t="n">
        <f aca="false">+I8*0.1</f>
        <v>761675</v>
      </c>
      <c r="U8" s="141" t="n">
        <f aca="false">+T8+S8+R8+Q8+P8+N8+M8</f>
        <v>7235912.5</v>
      </c>
      <c r="V8" s="65" t="n">
        <f aca="false">+(I8*0.05)+235000</f>
        <v>615837.5</v>
      </c>
      <c r="W8" s="66" t="n">
        <f aca="false">+U8+V8</f>
        <v>7851750</v>
      </c>
    </row>
    <row r="9" customFormat="false" ht="26.25" hidden="false" customHeight="false" outlineLevel="0" collapsed="false">
      <c r="A9" s="32" t="n">
        <f aca="false">A8-1</f>
        <v>33</v>
      </c>
      <c r="B9" s="34" t="n">
        <f aca="false">B8+25</f>
        <v>4020</v>
      </c>
      <c r="C9" s="55" t="n">
        <f aca="false">B9*10.764</f>
        <v>43271.28</v>
      </c>
      <c r="D9" s="56" t="n">
        <f aca="false">B9+500</f>
        <v>4520</v>
      </c>
      <c r="E9" s="57" t="n">
        <f aca="false">D9*10.764</f>
        <v>48653.28</v>
      </c>
      <c r="F9" s="58" t="n">
        <f aca="false">D9*$F$7</f>
        <v>7458000</v>
      </c>
      <c r="G9" s="74" t="n">
        <v>200000</v>
      </c>
      <c r="H9" s="65" t="n">
        <v>0</v>
      </c>
      <c r="I9" s="64" t="n">
        <f aca="false">+F9+G9+H9</f>
        <v>7658000</v>
      </c>
      <c r="J9" s="59" t="n">
        <v>200000</v>
      </c>
      <c r="K9" s="139" t="n">
        <v>35000</v>
      </c>
      <c r="L9" s="140" t="n">
        <f aca="false">+I9+J9+K9</f>
        <v>7893000</v>
      </c>
      <c r="M9" s="64" t="n">
        <f aca="false">+I9*15%</f>
        <v>1148700</v>
      </c>
      <c r="N9" s="59" t="n">
        <f aca="false">+I9*0.25</f>
        <v>1914500</v>
      </c>
      <c r="O9" s="59" t="n">
        <f aca="false">+M9+N9</f>
        <v>3063200</v>
      </c>
      <c r="P9" s="59" t="n">
        <f aca="false">+I9*15%</f>
        <v>1148700</v>
      </c>
      <c r="Q9" s="59" t="n">
        <f aca="false">+I9*0.1</f>
        <v>765800</v>
      </c>
      <c r="R9" s="59" t="n">
        <f aca="false">+I9*0.1</f>
        <v>765800</v>
      </c>
      <c r="S9" s="59" t="n">
        <f aca="false">+I9*0.1</f>
        <v>765800</v>
      </c>
      <c r="T9" s="65" t="n">
        <f aca="false">+I9*0.1</f>
        <v>765800</v>
      </c>
      <c r="U9" s="141" t="n">
        <f aca="false">+T9+S9+R9+Q9+P9+N9+M9</f>
        <v>7275100</v>
      </c>
      <c r="V9" s="65" t="n">
        <f aca="false">+(I9*0.05)+235000</f>
        <v>617900</v>
      </c>
      <c r="W9" s="66" t="n">
        <f aca="false">+U9+V9</f>
        <v>7893000</v>
      </c>
    </row>
    <row r="10" customFormat="false" ht="26.25" hidden="false" customHeight="false" outlineLevel="0" collapsed="false">
      <c r="A10" s="32" t="n">
        <f aca="false">A9-1</f>
        <v>32</v>
      </c>
      <c r="B10" s="34" t="n">
        <f aca="false">B9+25</f>
        <v>4045</v>
      </c>
      <c r="C10" s="55" t="n">
        <f aca="false">B10*10.764</f>
        <v>43540.38</v>
      </c>
      <c r="D10" s="56" t="n">
        <f aca="false">B10+500</f>
        <v>4545</v>
      </c>
      <c r="E10" s="57" t="n">
        <f aca="false">D10*10.764</f>
        <v>48922.38</v>
      </c>
      <c r="F10" s="58" t="n">
        <f aca="false">D10*$F$7</f>
        <v>7499250</v>
      </c>
      <c r="G10" s="74" t="n">
        <v>200000</v>
      </c>
      <c r="H10" s="65" t="n">
        <v>0</v>
      </c>
      <c r="I10" s="64" t="n">
        <f aca="false">+F10+G10+H10</f>
        <v>7699250</v>
      </c>
      <c r="J10" s="59" t="n">
        <v>200000</v>
      </c>
      <c r="K10" s="139" t="n">
        <v>35000</v>
      </c>
      <c r="L10" s="140" t="n">
        <f aca="false">+I10+J10+K10</f>
        <v>7934250</v>
      </c>
      <c r="M10" s="64" t="n">
        <f aca="false">+I10*15%</f>
        <v>1154887.5</v>
      </c>
      <c r="N10" s="59" t="n">
        <f aca="false">+I10*0.25</f>
        <v>1924812.5</v>
      </c>
      <c r="O10" s="59" t="n">
        <f aca="false">+M10+N10</f>
        <v>3079700</v>
      </c>
      <c r="P10" s="59" t="n">
        <f aca="false">+I10*15%</f>
        <v>1154887.5</v>
      </c>
      <c r="Q10" s="59" t="n">
        <f aca="false">+I10*0.1</f>
        <v>769925</v>
      </c>
      <c r="R10" s="59" t="n">
        <f aca="false">+I10*0.1</f>
        <v>769925</v>
      </c>
      <c r="S10" s="59" t="n">
        <f aca="false">+I10*0.1</f>
        <v>769925</v>
      </c>
      <c r="T10" s="65" t="n">
        <f aca="false">+I10*0.1</f>
        <v>769925</v>
      </c>
      <c r="U10" s="141" t="n">
        <f aca="false">+T10+S10+R10+Q10+P10+N10+M10</f>
        <v>7314287.5</v>
      </c>
      <c r="V10" s="65" t="n">
        <f aca="false">+(I10*0.05)+235000</f>
        <v>619962.5</v>
      </c>
      <c r="W10" s="66" t="n">
        <f aca="false">+U10+V10</f>
        <v>7934250</v>
      </c>
    </row>
    <row r="11" customFormat="false" ht="26.25" hidden="false" customHeight="false" outlineLevel="0" collapsed="false">
      <c r="A11" s="32" t="n">
        <f aca="false">A10-1</f>
        <v>31</v>
      </c>
      <c r="B11" s="34" t="n">
        <f aca="false">B10+25</f>
        <v>4070</v>
      </c>
      <c r="C11" s="55" t="n">
        <f aca="false">B11*10.764</f>
        <v>43809.48</v>
      </c>
      <c r="D11" s="56" t="n">
        <f aca="false">B11+500</f>
        <v>4570</v>
      </c>
      <c r="E11" s="57" t="n">
        <f aca="false">D11*10.764</f>
        <v>49191.48</v>
      </c>
      <c r="F11" s="58" t="n">
        <f aca="false">D11*$F$7</f>
        <v>7540500</v>
      </c>
      <c r="G11" s="74" t="n">
        <v>200000</v>
      </c>
      <c r="H11" s="65" t="n">
        <v>0</v>
      </c>
      <c r="I11" s="64" t="n">
        <f aca="false">+F11+G11+H11</f>
        <v>7740500</v>
      </c>
      <c r="J11" s="59" t="n">
        <v>200000</v>
      </c>
      <c r="K11" s="139" t="n">
        <v>35000</v>
      </c>
      <c r="L11" s="140" t="n">
        <f aca="false">+I11+J11+K11</f>
        <v>7975500</v>
      </c>
      <c r="M11" s="64" t="n">
        <f aca="false">+I11*15%</f>
        <v>1161075</v>
      </c>
      <c r="N11" s="59" t="n">
        <f aca="false">+I11*0.25</f>
        <v>1935125</v>
      </c>
      <c r="O11" s="59" t="n">
        <f aca="false">+M11+N11</f>
        <v>3096200</v>
      </c>
      <c r="P11" s="59" t="n">
        <f aca="false">+I11*15%</f>
        <v>1161075</v>
      </c>
      <c r="Q11" s="59" t="n">
        <f aca="false">+I11*0.1</f>
        <v>774050</v>
      </c>
      <c r="R11" s="59" t="n">
        <f aca="false">+I11*0.1</f>
        <v>774050</v>
      </c>
      <c r="S11" s="59" t="n">
        <f aca="false">+I11*0.1</f>
        <v>774050</v>
      </c>
      <c r="T11" s="65" t="n">
        <f aca="false">+I11*0.1</f>
        <v>774050</v>
      </c>
      <c r="U11" s="141" t="n">
        <f aca="false">+T11+S11+R11+Q11+P11+N11+M11</f>
        <v>7353475</v>
      </c>
      <c r="V11" s="65" t="n">
        <f aca="false">+(I11*0.05)+235000</f>
        <v>622025</v>
      </c>
      <c r="W11" s="66" t="n">
        <f aca="false">+U11+V11</f>
        <v>7975500</v>
      </c>
    </row>
    <row r="12" customFormat="false" ht="26.25" hidden="false" customHeight="false" outlineLevel="0" collapsed="false">
      <c r="A12" s="32" t="n">
        <f aca="false">A11-1</f>
        <v>30</v>
      </c>
      <c r="B12" s="34" t="n">
        <f aca="false">B11+25</f>
        <v>4095</v>
      </c>
      <c r="C12" s="55" t="n">
        <f aca="false">B12*10.764</f>
        <v>44078.58</v>
      </c>
      <c r="D12" s="56" t="n">
        <f aca="false">B12+500</f>
        <v>4595</v>
      </c>
      <c r="E12" s="57" t="n">
        <f aca="false">D12*10.764</f>
        <v>49460.58</v>
      </c>
      <c r="F12" s="58" t="n">
        <f aca="false">D12*$F$7</f>
        <v>7581750</v>
      </c>
      <c r="G12" s="74" t="n">
        <v>200000</v>
      </c>
      <c r="H12" s="65" t="n">
        <v>0</v>
      </c>
      <c r="I12" s="64" t="n">
        <f aca="false">+F12+G12+H12</f>
        <v>7781750</v>
      </c>
      <c r="J12" s="59" t="n">
        <v>200000</v>
      </c>
      <c r="K12" s="139" t="n">
        <v>35000</v>
      </c>
      <c r="L12" s="140" t="n">
        <f aca="false">+I12+J12+K12</f>
        <v>8016750</v>
      </c>
      <c r="M12" s="64" t="n">
        <f aca="false">+I12*15%</f>
        <v>1167262.5</v>
      </c>
      <c r="N12" s="59" t="n">
        <f aca="false">+I12*0.25</f>
        <v>1945437.5</v>
      </c>
      <c r="O12" s="59" t="n">
        <f aca="false">+M12+N12</f>
        <v>3112700</v>
      </c>
      <c r="P12" s="59" t="n">
        <f aca="false">+I12*15%</f>
        <v>1167262.5</v>
      </c>
      <c r="Q12" s="59" t="n">
        <f aca="false">+I12*0.1</f>
        <v>778175</v>
      </c>
      <c r="R12" s="59" t="n">
        <f aca="false">+I12*0.1</f>
        <v>778175</v>
      </c>
      <c r="S12" s="59" t="n">
        <f aca="false">+I12*0.1</f>
        <v>778175</v>
      </c>
      <c r="T12" s="65" t="n">
        <f aca="false">+I12*0.1</f>
        <v>778175</v>
      </c>
      <c r="U12" s="141" t="n">
        <f aca="false">+T12+S12+R12+Q12+P12+N12+M12</f>
        <v>7392662.5</v>
      </c>
      <c r="V12" s="65" t="n">
        <f aca="false">+(I12*0.05)+235000</f>
        <v>624087.5</v>
      </c>
      <c r="W12" s="66" t="n">
        <f aca="false">+U12+V12</f>
        <v>8016750</v>
      </c>
    </row>
    <row r="13" customFormat="false" ht="26.25" hidden="false" customHeight="false" outlineLevel="0" collapsed="false">
      <c r="A13" s="32" t="n">
        <f aca="false">A12-1</f>
        <v>29</v>
      </c>
      <c r="B13" s="34" t="n">
        <f aca="false">B12+25</f>
        <v>4120</v>
      </c>
      <c r="C13" s="55" t="n">
        <f aca="false">B13*10.764</f>
        <v>44347.68</v>
      </c>
      <c r="D13" s="56" t="n">
        <f aca="false">B13+500</f>
        <v>4620</v>
      </c>
      <c r="E13" s="57" t="n">
        <f aca="false">D13*10.764</f>
        <v>49729.68</v>
      </c>
      <c r="F13" s="58" t="n">
        <f aca="false">D13*$F$7</f>
        <v>7623000</v>
      </c>
      <c r="G13" s="74" t="n">
        <v>200000</v>
      </c>
      <c r="H13" s="65" t="n">
        <v>0</v>
      </c>
      <c r="I13" s="64" t="n">
        <f aca="false">+F13+G13+H13</f>
        <v>7823000</v>
      </c>
      <c r="J13" s="59" t="n">
        <v>200000</v>
      </c>
      <c r="K13" s="139" t="n">
        <v>35000</v>
      </c>
      <c r="L13" s="140" t="n">
        <f aca="false">+I13+J13+K13</f>
        <v>8058000</v>
      </c>
      <c r="M13" s="64" t="n">
        <f aca="false">+I13*15%</f>
        <v>1173450</v>
      </c>
      <c r="N13" s="59" t="n">
        <f aca="false">+I13*0.25</f>
        <v>1955750</v>
      </c>
      <c r="O13" s="59" t="n">
        <f aca="false">+M13+N13</f>
        <v>3129200</v>
      </c>
      <c r="P13" s="59" t="n">
        <f aca="false">+I13*15%</f>
        <v>1173450</v>
      </c>
      <c r="Q13" s="59" t="n">
        <f aca="false">+I13*0.1</f>
        <v>782300</v>
      </c>
      <c r="R13" s="59" t="n">
        <f aca="false">+I13*0.1</f>
        <v>782300</v>
      </c>
      <c r="S13" s="59" t="n">
        <f aca="false">+I13*0.1</f>
        <v>782300</v>
      </c>
      <c r="T13" s="65" t="n">
        <f aca="false">+I13*0.1</f>
        <v>782300</v>
      </c>
      <c r="U13" s="141" t="n">
        <f aca="false">+T13+S13+R13+Q13+P13+N13+M13</f>
        <v>7431850</v>
      </c>
      <c r="V13" s="65" t="n">
        <f aca="false">+(I13*0.05)+235000</f>
        <v>626150</v>
      </c>
      <c r="W13" s="66" t="n">
        <f aca="false">+U13+V13</f>
        <v>8058000</v>
      </c>
    </row>
    <row r="14" customFormat="false" ht="26.25" hidden="false" customHeight="false" outlineLevel="0" collapsed="false">
      <c r="A14" s="32" t="n">
        <f aca="false">A13-1</f>
        <v>28</v>
      </c>
      <c r="B14" s="34" t="n">
        <f aca="false">B13+25</f>
        <v>4145</v>
      </c>
      <c r="C14" s="55" t="n">
        <f aca="false">B14*10.764</f>
        <v>44616.78</v>
      </c>
      <c r="D14" s="56" t="n">
        <f aca="false">B14+500</f>
        <v>4645</v>
      </c>
      <c r="E14" s="57" t="n">
        <f aca="false">D14*10.764</f>
        <v>49998.78</v>
      </c>
      <c r="F14" s="58" t="n">
        <f aca="false">D14*$F$7</f>
        <v>7664250</v>
      </c>
      <c r="G14" s="74" t="n">
        <v>200000</v>
      </c>
      <c r="H14" s="65" t="n">
        <v>0</v>
      </c>
      <c r="I14" s="64" t="n">
        <f aca="false">+F14+G14+H14</f>
        <v>7864250</v>
      </c>
      <c r="J14" s="59" t="n">
        <v>200000</v>
      </c>
      <c r="K14" s="139" t="n">
        <v>35000</v>
      </c>
      <c r="L14" s="140" t="n">
        <f aca="false">+I14+J14+K14</f>
        <v>8099250</v>
      </c>
      <c r="M14" s="64" t="n">
        <f aca="false">+I14*15%</f>
        <v>1179637.5</v>
      </c>
      <c r="N14" s="59" t="n">
        <f aca="false">+I14*0.25</f>
        <v>1966062.5</v>
      </c>
      <c r="O14" s="59" t="n">
        <f aca="false">+M14+N14</f>
        <v>3145700</v>
      </c>
      <c r="P14" s="59" t="n">
        <f aca="false">+I14*15%</f>
        <v>1179637.5</v>
      </c>
      <c r="Q14" s="59" t="n">
        <f aca="false">+I14*0.1</f>
        <v>786425</v>
      </c>
      <c r="R14" s="59" t="n">
        <f aca="false">+I14*0.1</f>
        <v>786425</v>
      </c>
      <c r="S14" s="59" t="n">
        <f aca="false">+I14*0.1</f>
        <v>786425</v>
      </c>
      <c r="T14" s="65" t="n">
        <f aca="false">+I14*0.1</f>
        <v>786425</v>
      </c>
      <c r="U14" s="141" t="n">
        <f aca="false">+T14+S14+R14+Q14+P14+N14+M14</f>
        <v>7471037.5</v>
      </c>
      <c r="V14" s="65" t="n">
        <f aca="false">+(I14*0.05)+235000</f>
        <v>628212.5</v>
      </c>
      <c r="W14" s="66" t="n">
        <f aca="false">+U14+V14</f>
        <v>8099250</v>
      </c>
    </row>
    <row r="15" customFormat="false" ht="26.25" hidden="false" customHeight="false" outlineLevel="0" collapsed="false">
      <c r="A15" s="32" t="n">
        <f aca="false">A14-1</f>
        <v>27</v>
      </c>
      <c r="B15" s="34" t="n">
        <f aca="false">B14+25</f>
        <v>4170</v>
      </c>
      <c r="C15" s="55" t="n">
        <f aca="false">B15*10.764</f>
        <v>44885.88</v>
      </c>
      <c r="D15" s="56" t="n">
        <f aca="false">B15+500</f>
        <v>4670</v>
      </c>
      <c r="E15" s="57" t="n">
        <f aca="false">D15*10.764</f>
        <v>50267.88</v>
      </c>
      <c r="F15" s="58" t="n">
        <f aca="false">D15*$F$7</f>
        <v>7705500</v>
      </c>
      <c r="G15" s="74" t="n">
        <v>200000</v>
      </c>
      <c r="H15" s="65" t="n">
        <v>0</v>
      </c>
      <c r="I15" s="64" t="n">
        <f aca="false">+F15+G15+H15</f>
        <v>7905500</v>
      </c>
      <c r="J15" s="59" t="n">
        <v>200000</v>
      </c>
      <c r="K15" s="139" t="n">
        <v>35000</v>
      </c>
      <c r="L15" s="140" t="n">
        <f aca="false">+I15+J15+K15</f>
        <v>8140500</v>
      </c>
      <c r="M15" s="64" t="n">
        <f aca="false">+I15*15%</f>
        <v>1185825</v>
      </c>
      <c r="N15" s="59" t="n">
        <f aca="false">+I15*0.25</f>
        <v>1976375</v>
      </c>
      <c r="O15" s="59" t="n">
        <f aca="false">+M15+N15</f>
        <v>3162200</v>
      </c>
      <c r="P15" s="59" t="n">
        <f aca="false">+I15*15%</f>
        <v>1185825</v>
      </c>
      <c r="Q15" s="59" t="n">
        <f aca="false">+I15*0.1</f>
        <v>790550</v>
      </c>
      <c r="R15" s="59" t="n">
        <f aca="false">+I15*0.1</f>
        <v>790550</v>
      </c>
      <c r="S15" s="59" t="n">
        <f aca="false">+I15*0.1</f>
        <v>790550</v>
      </c>
      <c r="T15" s="65" t="n">
        <f aca="false">+I15*0.1</f>
        <v>790550</v>
      </c>
      <c r="U15" s="141" t="n">
        <f aca="false">+T15+S15+R15+Q15+P15+N15+M15</f>
        <v>7510225</v>
      </c>
      <c r="V15" s="65" t="n">
        <f aca="false">+(I15*0.05)+235000</f>
        <v>630275</v>
      </c>
      <c r="W15" s="66" t="n">
        <f aca="false">+U15+V15</f>
        <v>8140500</v>
      </c>
    </row>
    <row r="16" customFormat="false" ht="26.25" hidden="false" customHeight="false" outlineLevel="0" collapsed="false">
      <c r="A16" s="32" t="n">
        <f aca="false">A15-1</f>
        <v>26</v>
      </c>
      <c r="B16" s="34" t="n">
        <f aca="false">B15+25</f>
        <v>4195</v>
      </c>
      <c r="C16" s="55" t="n">
        <f aca="false">B16*10.764</f>
        <v>45154.98</v>
      </c>
      <c r="D16" s="56" t="n">
        <f aca="false">B16+500</f>
        <v>4695</v>
      </c>
      <c r="E16" s="57" t="n">
        <f aca="false">D16*10.764</f>
        <v>50536.98</v>
      </c>
      <c r="F16" s="58" t="n">
        <f aca="false">D16*$F$7</f>
        <v>7746750</v>
      </c>
      <c r="G16" s="74" t="n">
        <v>200000</v>
      </c>
      <c r="H16" s="65" t="n">
        <v>0</v>
      </c>
      <c r="I16" s="64" t="n">
        <f aca="false">+F16+G16+H16</f>
        <v>7946750</v>
      </c>
      <c r="J16" s="59" t="n">
        <v>200000</v>
      </c>
      <c r="K16" s="139" t="n">
        <v>35000</v>
      </c>
      <c r="L16" s="140" t="n">
        <f aca="false">+I16+J16+K16</f>
        <v>8181750</v>
      </c>
      <c r="M16" s="64" t="n">
        <f aca="false">+I16*15%</f>
        <v>1192012.5</v>
      </c>
      <c r="N16" s="59" t="n">
        <f aca="false">+I16*0.25</f>
        <v>1986687.5</v>
      </c>
      <c r="O16" s="59" t="n">
        <f aca="false">+M16+N16</f>
        <v>3178700</v>
      </c>
      <c r="P16" s="59" t="n">
        <f aca="false">+I16*15%</f>
        <v>1192012.5</v>
      </c>
      <c r="Q16" s="59" t="n">
        <f aca="false">+I16*0.1</f>
        <v>794675</v>
      </c>
      <c r="R16" s="59" t="n">
        <f aca="false">+I16*0.1</f>
        <v>794675</v>
      </c>
      <c r="S16" s="59" t="n">
        <f aca="false">+I16*0.1</f>
        <v>794675</v>
      </c>
      <c r="T16" s="65" t="n">
        <f aca="false">+I16*0.1</f>
        <v>794675</v>
      </c>
      <c r="U16" s="141" t="n">
        <f aca="false">+T16+S16+R16+Q16+P16+N16+M16</f>
        <v>7549412.5</v>
      </c>
      <c r="V16" s="65" t="n">
        <f aca="false">+(I16*0.05)+235000</f>
        <v>632337.5</v>
      </c>
      <c r="W16" s="66" t="n">
        <f aca="false">+U16+V16</f>
        <v>8181750</v>
      </c>
    </row>
    <row r="17" customFormat="false" ht="26.25" hidden="false" customHeight="false" outlineLevel="0" collapsed="false">
      <c r="A17" s="32" t="n">
        <f aca="false">A16-1</f>
        <v>25</v>
      </c>
      <c r="B17" s="34" t="n">
        <f aca="false">B16+25</f>
        <v>4220</v>
      </c>
      <c r="C17" s="55" t="n">
        <f aca="false">B17*10.764</f>
        <v>45424.08</v>
      </c>
      <c r="D17" s="56" t="n">
        <f aca="false">B17+500</f>
        <v>4720</v>
      </c>
      <c r="E17" s="57" t="n">
        <f aca="false">D17*10.764</f>
        <v>50806.08</v>
      </c>
      <c r="F17" s="58" t="n">
        <f aca="false">D17*$F$7</f>
        <v>7788000</v>
      </c>
      <c r="G17" s="74" t="n">
        <v>200000</v>
      </c>
      <c r="H17" s="65" t="n">
        <v>0</v>
      </c>
      <c r="I17" s="64" t="n">
        <f aca="false">+F17+G17+H17</f>
        <v>7988000</v>
      </c>
      <c r="J17" s="59" t="n">
        <v>200000</v>
      </c>
      <c r="K17" s="139" t="n">
        <v>35000</v>
      </c>
      <c r="L17" s="140" t="n">
        <f aca="false">+I17+J17+K17</f>
        <v>8223000</v>
      </c>
      <c r="M17" s="64" t="n">
        <f aca="false">+I17*15%</f>
        <v>1198200</v>
      </c>
      <c r="N17" s="59" t="n">
        <f aca="false">+I17*0.25</f>
        <v>1997000</v>
      </c>
      <c r="O17" s="59" t="n">
        <f aca="false">+M17+N17</f>
        <v>3195200</v>
      </c>
      <c r="P17" s="59" t="n">
        <f aca="false">+I17*15%</f>
        <v>1198200</v>
      </c>
      <c r="Q17" s="59" t="n">
        <f aca="false">+I17*0.1</f>
        <v>798800</v>
      </c>
      <c r="R17" s="59" t="n">
        <f aca="false">+I17*0.1</f>
        <v>798800</v>
      </c>
      <c r="S17" s="59" t="n">
        <f aca="false">+I17*0.1</f>
        <v>798800</v>
      </c>
      <c r="T17" s="65" t="n">
        <f aca="false">+I17*0.1</f>
        <v>798800</v>
      </c>
      <c r="U17" s="141" t="n">
        <f aca="false">+T17+S17+R17+Q17+P17+N17+M17</f>
        <v>7588600</v>
      </c>
      <c r="V17" s="65" t="n">
        <f aca="false">+(I17*0.05)+235000</f>
        <v>634400</v>
      </c>
      <c r="W17" s="66" t="n">
        <f aca="false">+U17+V17</f>
        <v>8223000</v>
      </c>
    </row>
    <row r="18" customFormat="false" ht="26.25" hidden="false" customHeight="false" outlineLevel="0" collapsed="false">
      <c r="A18" s="32" t="n">
        <f aca="false">A17-1</f>
        <v>24</v>
      </c>
      <c r="B18" s="34" t="n">
        <f aca="false">B17+25</f>
        <v>4245</v>
      </c>
      <c r="C18" s="55" t="n">
        <f aca="false">B18*10.764</f>
        <v>45693.18</v>
      </c>
      <c r="D18" s="56" t="n">
        <f aca="false">B18+500</f>
        <v>4745</v>
      </c>
      <c r="E18" s="57" t="n">
        <f aca="false">D18*10.764</f>
        <v>51075.18</v>
      </c>
      <c r="F18" s="58" t="n">
        <f aca="false">D18*$F$7</f>
        <v>7829250</v>
      </c>
      <c r="G18" s="74" t="n">
        <v>200000</v>
      </c>
      <c r="H18" s="65" t="n">
        <v>0</v>
      </c>
      <c r="I18" s="64" t="n">
        <f aca="false">+F18+G18+H18</f>
        <v>8029250</v>
      </c>
      <c r="J18" s="59" t="n">
        <v>200000</v>
      </c>
      <c r="K18" s="139" t="n">
        <v>35000</v>
      </c>
      <c r="L18" s="140" t="n">
        <f aca="false">+I18+J18+K18</f>
        <v>8264250</v>
      </c>
      <c r="M18" s="64" t="n">
        <f aca="false">+I18*15%</f>
        <v>1204387.5</v>
      </c>
      <c r="N18" s="59" t="n">
        <f aca="false">+I18*0.25</f>
        <v>2007312.5</v>
      </c>
      <c r="O18" s="59" t="n">
        <f aca="false">+M18+N18</f>
        <v>3211700</v>
      </c>
      <c r="P18" s="59" t="n">
        <f aca="false">+I18*15%</f>
        <v>1204387.5</v>
      </c>
      <c r="Q18" s="59" t="n">
        <f aca="false">+I18*0.1</f>
        <v>802925</v>
      </c>
      <c r="R18" s="59" t="n">
        <f aca="false">+I18*0.1</f>
        <v>802925</v>
      </c>
      <c r="S18" s="59" t="n">
        <f aca="false">+I18*0.1</f>
        <v>802925</v>
      </c>
      <c r="T18" s="65" t="n">
        <f aca="false">+I18*0.1</f>
        <v>802925</v>
      </c>
      <c r="U18" s="141" t="n">
        <f aca="false">+T18+S18+R18+Q18+P18+N18+M18</f>
        <v>7627787.5</v>
      </c>
      <c r="V18" s="65" t="n">
        <f aca="false">+(I18*0.05)+235000</f>
        <v>636462.5</v>
      </c>
      <c r="W18" s="66" t="n">
        <f aca="false">+U18+V18</f>
        <v>8264250</v>
      </c>
    </row>
    <row r="19" customFormat="false" ht="26.25" hidden="false" customHeight="false" outlineLevel="0" collapsed="false">
      <c r="A19" s="32" t="n">
        <f aca="false">A18-1</f>
        <v>23</v>
      </c>
      <c r="B19" s="34" t="n">
        <f aca="false">B18+25</f>
        <v>4270</v>
      </c>
      <c r="C19" s="55" t="n">
        <f aca="false">B19*10.764</f>
        <v>45962.28</v>
      </c>
      <c r="D19" s="56" t="n">
        <f aca="false">B19+500</f>
        <v>4770</v>
      </c>
      <c r="E19" s="57" t="n">
        <f aca="false">D19*10.764</f>
        <v>51344.28</v>
      </c>
      <c r="F19" s="58" t="n">
        <f aca="false">D19*$F$7</f>
        <v>7870500</v>
      </c>
      <c r="G19" s="74" t="n">
        <v>200000</v>
      </c>
      <c r="H19" s="65" t="n">
        <v>0</v>
      </c>
      <c r="I19" s="64" t="n">
        <f aca="false">+F19+G19+H19</f>
        <v>8070500</v>
      </c>
      <c r="J19" s="59" t="n">
        <v>200000</v>
      </c>
      <c r="K19" s="139" t="n">
        <v>35000</v>
      </c>
      <c r="L19" s="140" t="n">
        <f aca="false">+I19+J19+K19</f>
        <v>8305500</v>
      </c>
      <c r="M19" s="64" t="n">
        <f aca="false">+I19*15%</f>
        <v>1210575</v>
      </c>
      <c r="N19" s="59" t="n">
        <f aca="false">+I19*0.25</f>
        <v>2017625</v>
      </c>
      <c r="O19" s="59" t="n">
        <f aca="false">+M19+N19</f>
        <v>3228200</v>
      </c>
      <c r="P19" s="59" t="n">
        <f aca="false">+I19*15%</f>
        <v>1210575</v>
      </c>
      <c r="Q19" s="59" t="n">
        <f aca="false">+I19*0.1</f>
        <v>807050</v>
      </c>
      <c r="R19" s="59" t="n">
        <f aca="false">+I19*0.1</f>
        <v>807050</v>
      </c>
      <c r="S19" s="59" t="n">
        <f aca="false">+I19*0.1</f>
        <v>807050</v>
      </c>
      <c r="T19" s="65" t="n">
        <f aca="false">+I19*0.1</f>
        <v>807050</v>
      </c>
      <c r="U19" s="141" t="n">
        <f aca="false">+T19+S19+R19+Q19+P19+N19+M19</f>
        <v>7666975</v>
      </c>
      <c r="V19" s="65" t="n">
        <f aca="false">+(I19*0.05)+235000</f>
        <v>638525</v>
      </c>
      <c r="W19" s="66" t="n">
        <f aca="false">+U19+V19</f>
        <v>8305500</v>
      </c>
    </row>
    <row r="20" customFormat="false" ht="26.25" hidden="false" customHeight="false" outlineLevel="0" collapsed="false">
      <c r="A20" s="32" t="n">
        <f aca="false">A19-1</f>
        <v>22</v>
      </c>
      <c r="B20" s="34" t="n">
        <f aca="false">B19+25</f>
        <v>4295</v>
      </c>
      <c r="C20" s="55" t="n">
        <f aca="false">B20*10.764</f>
        <v>46231.38</v>
      </c>
      <c r="D20" s="56" t="n">
        <f aca="false">B20+500</f>
        <v>4795</v>
      </c>
      <c r="E20" s="57" t="n">
        <f aca="false">D20*10.764</f>
        <v>51613.38</v>
      </c>
      <c r="F20" s="58" t="n">
        <f aca="false">D20*$F$7</f>
        <v>7911750</v>
      </c>
      <c r="G20" s="74" t="n">
        <v>200000</v>
      </c>
      <c r="H20" s="65" t="n">
        <v>0</v>
      </c>
      <c r="I20" s="64" t="n">
        <f aca="false">+F20+G20+H20</f>
        <v>8111750</v>
      </c>
      <c r="J20" s="59" t="n">
        <v>200000</v>
      </c>
      <c r="K20" s="139" t="n">
        <v>35000</v>
      </c>
      <c r="L20" s="140" t="n">
        <f aca="false">+I20+J20+K20</f>
        <v>8346750</v>
      </c>
      <c r="M20" s="64" t="n">
        <f aca="false">+I20*15%</f>
        <v>1216762.5</v>
      </c>
      <c r="N20" s="59" t="n">
        <f aca="false">+I20*0.25</f>
        <v>2027937.5</v>
      </c>
      <c r="O20" s="59" t="n">
        <f aca="false">+M20+N20</f>
        <v>3244700</v>
      </c>
      <c r="P20" s="59" t="n">
        <f aca="false">+I20*15%</f>
        <v>1216762.5</v>
      </c>
      <c r="Q20" s="59" t="n">
        <f aca="false">+I20*0.1</f>
        <v>811175</v>
      </c>
      <c r="R20" s="59" t="n">
        <f aca="false">+I20*0.1</f>
        <v>811175</v>
      </c>
      <c r="S20" s="59" t="n">
        <f aca="false">+I20*0.1</f>
        <v>811175</v>
      </c>
      <c r="T20" s="65" t="n">
        <f aca="false">+I20*0.1</f>
        <v>811175</v>
      </c>
      <c r="U20" s="141" t="n">
        <f aca="false">+T20+S20+R20+Q20+P20+N20+M20</f>
        <v>7706162.5</v>
      </c>
      <c r="V20" s="65" t="n">
        <f aca="false">+(I20*0.05)+235000</f>
        <v>640587.5</v>
      </c>
      <c r="W20" s="66" t="n">
        <f aca="false">+U20+V20</f>
        <v>8346750</v>
      </c>
    </row>
    <row r="21" customFormat="false" ht="26.25" hidden="false" customHeight="false" outlineLevel="0" collapsed="false">
      <c r="A21" s="32" t="n">
        <f aca="false">A20-1</f>
        <v>21</v>
      </c>
      <c r="B21" s="34" t="n">
        <f aca="false">B20+25</f>
        <v>4320</v>
      </c>
      <c r="C21" s="55" t="n">
        <f aca="false">B21*10.764</f>
        <v>46500.48</v>
      </c>
      <c r="D21" s="56" t="n">
        <f aca="false">B21+500</f>
        <v>4820</v>
      </c>
      <c r="E21" s="57" t="n">
        <f aca="false">D21*10.764</f>
        <v>51882.48</v>
      </c>
      <c r="F21" s="58" t="n">
        <f aca="false">D21*$F$7</f>
        <v>7953000</v>
      </c>
      <c r="G21" s="74" t="n">
        <v>200000</v>
      </c>
      <c r="H21" s="65" t="n">
        <v>0</v>
      </c>
      <c r="I21" s="64" t="n">
        <f aca="false">+F21+G21+H21</f>
        <v>8153000</v>
      </c>
      <c r="J21" s="59" t="n">
        <v>200000</v>
      </c>
      <c r="K21" s="139" t="n">
        <v>35000</v>
      </c>
      <c r="L21" s="140" t="n">
        <f aca="false">+I21+J21+K21</f>
        <v>8388000</v>
      </c>
      <c r="M21" s="64" t="n">
        <f aca="false">+I21*15%</f>
        <v>1222950</v>
      </c>
      <c r="N21" s="59" t="n">
        <f aca="false">+I21*0.25</f>
        <v>2038250</v>
      </c>
      <c r="O21" s="59" t="n">
        <f aca="false">+M21+N21</f>
        <v>3261200</v>
      </c>
      <c r="P21" s="59" t="n">
        <f aca="false">+I21*15%</f>
        <v>1222950</v>
      </c>
      <c r="Q21" s="59" t="n">
        <f aca="false">+I21*0.1</f>
        <v>815300</v>
      </c>
      <c r="R21" s="59" t="n">
        <f aca="false">+I21*0.1</f>
        <v>815300</v>
      </c>
      <c r="S21" s="59" t="n">
        <f aca="false">+I21*0.1</f>
        <v>815300</v>
      </c>
      <c r="T21" s="65" t="n">
        <f aca="false">+I21*0.1</f>
        <v>815300</v>
      </c>
      <c r="U21" s="141" t="n">
        <f aca="false">+T21+S21+R21+Q21+P21+N21+M21</f>
        <v>7745350</v>
      </c>
      <c r="V21" s="65" t="n">
        <f aca="false">+(I21*0.05)+235000</f>
        <v>642650</v>
      </c>
      <c r="W21" s="66" t="n">
        <f aca="false">+U21+V21</f>
        <v>8388000</v>
      </c>
    </row>
    <row r="22" customFormat="false" ht="26.25" hidden="false" customHeight="false" outlineLevel="0" collapsed="false">
      <c r="A22" s="32" t="n">
        <f aca="false">A21-1</f>
        <v>20</v>
      </c>
      <c r="B22" s="34" t="n">
        <f aca="false">B21+25</f>
        <v>4345</v>
      </c>
      <c r="C22" s="55" t="n">
        <f aca="false">B22*10.764</f>
        <v>46769.58</v>
      </c>
      <c r="D22" s="56" t="n">
        <f aca="false">B22+500</f>
        <v>4845</v>
      </c>
      <c r="E22" s="57" t="n">
        <f aca="false">D22*10.764</f>
        <v>52151.58</v>
      </c>
      <c r="F22" s="58" t="n">
        <f aca="false">D22*$F$7</f>
        <v>7994250</v>
      </c>
      <c r="G22" s="74" t="n">
        <v>200000</v>
      </c>
      <c r="H22" s="65" t="n">
        <v>0</v>
      </c>
      <c r="I22" s="64" t="n">
        <f aca="false">+F22+G22+H22</f>
        <v>8194250</v>
      </c>
      <c r="J22" s="59" t="n">
        <v>200000</v>
      </c>
      <c r="K22" s="139" t="n">
        <v>35000</v>
      </c>
      <c r="L22" s="140" t="n">
        <f aca="false">+I22+J22+K22</f>
        <v>8429250</v>
      </c>
      <c r="M22" s="64" t="n">
        <f aca="false">+I22*15%</f>
        <v>1229137.5</v>
      </c>
      <c r="N22" s="59" t="n">
        <f aca="false">+I22*0.25</f>
        <v>2048562.5</v>
      </c>
      <c r="O22" s="59" t="n">
        <f aca="false">+M22+N22</f>
        <v>3277700</v>
      </c>
      <c r="P22" s="59" t="n">
        <f aca="false">+I22*15%</f>
        <v>1229137.5</v>
      </c>
      <c r="Q22" s="59" t="n">
        <f aca="false">+I22*0.1</f>
        <v>819425</v>
      </c>
      <c r="R22" s="59" t="n">
        <f aca="false">+I22*0.1</f>
        <v>819425</v>
      </c>
      <c r="S22" s="59" t="n">
        <f aca="false">+I22*0.1</f>
        <v>819425</v>
      </c>
      <c r="T22" s="65" t="n">
        <f aca="false">+I22*0.1</f>
        <v>819425</v>
      </c>
      <c r="U22" s="141" t="n">
        <f aca="false">+T22+S22+R22+Q22+P22+N22+M22</f>
        <v>7784537.5</v>
      </c>
      <c r="V22" s="65" t="n">
        <f aca="false">+(I22*0.05)+235000</f>
        <v>644712.5</v>
      </c>
      <c r="W22" s="66" t="n">
        <f aca="false">+U22+V22</f>
        <v>8429250</v>
      </c>
    </row>
    <row r="23" customFormat="false" ht="26.25" hidden="false" customHeight="false" outlineLevel="0" collapsed="false">
      <c r="A23" s="32" t="n">
        <f aca="false">A22-1</f>
        <v>19</v>
      </c>
      <c r="B23" s="34" t="n">
        <f aca="false">B22+25</f>
        <v>4370</v>
      </c>
      <c r="C23" s="55" t="n">
        <f aca="false">B23*10.764</f>
        <v>47038.68</v>
      </c>
      <c r="D23" s="56" t="n">
        <f aca="false">B23+500</f>
        <v>4870</v>
      </c>
      <c r="E23" s="57" t="n">
        <f aca="false">D23*10.764</f>
        <v>52420.68</v>
      </c>
      <c r="F23" s="58" t="n">
        <f aca="false">D23*$F$7</f>
        <v>8035500</v>
      </c>
      <c r="G23" s="74" t="n">
        <v>200000</v>
      </c>
      <c r="H23" s="65" t="n">
        <v>0</v>
      </c>
      <c r="I23" s="64" t="n">
        <f aca="false">+F23+G23+H23</f>
        <v>8235500</v>
      </c>
      <c r="J23" s="59" t="n">
        <v>200000</v>
      </c>
      <c r="K23" s="139" t="n">
        <v>35000</v>
      </c>
      <c r="L23" s="140" t="n">
        <f aca="false">+I23+J23+K23</f>
        <v>8470500</v>
      </c>
      <c r="M23" s="64" t="n">
        <f aca="false">+I23*15%</f>
        <v>1235325</v>
      </c>
      <c r="N23" s="59" t="n">
        <f aca="false">+I23*0.25</f>
        <v>2058875</v>
      </c>
      <c r="O23" s="59" t="n">
        <f aca="false">+M23+N23</f>
        <v>3294200</v>
      </c>
      <c r="P23" s="59" t="n">
        <f aca="false">+I23*15%</f>
        <v>1235325</v>
      </c>
      <c r="Q23" s="59" t="n">
        <f aca="false">+I23*0.1</f>
        <v>823550</v>
      </c>
      <c r="R23" s="59" t="n">
        <f aca="false">+I23*0.1</f>
        <v>823550</v>
      </c>
      <c r="S23" s="59" t="n">
        <f aca="false">+I23*0.1</f>
        <v>823550</v>
      </c>
      <c r="T23" s="65" t="n">
        <f aca="false">+I23*0.1</f>
        <v>823550</v>
      </c>
      <c r="U23" s="141" t="n">
        <f aca="false">+T23+S23+R23+Q23+P23+N23+M23</f>
        <v>7823725</v>
      </c>
      <c r="V23" s="65" t="n">
        <f aca="false">+(I23*0.05)+235000</f>
        <v>646775</v>
      </c>
      <c r="W23" s="66" t="n">
        <f aca="false">+U23+V23</f>
        <v>8470500</v>
      </c>
    </row>
    <row r="24" customFormat="false" ht="26.25" hidden="false" customHeight="false" outlineLevel="0" collapsed="false">
      <c r="A24" s="32" t="n">
        <f aca="false">A23-1</f>
        <v>18</v>
      </c>
      <c r="B24" s="34" t="n">
        <f aca="false">B23+25</f>
        <v>4395</v>
      </c>
      <c r="C24" s="55" t="n">
        <f aca="false">B24*10.764</f>
        <v>47307.78</v>
      </c>
      <c r="D24" s="56" t="n">
        <f aca="false">B24+500</f>
        <v>4895</v>
      </c>
      <c r="E24" s="57" t="n">
        <f aca="false">D24*10.764</f>
        <v>52689.78</v>
      </c>
      <c r="F24" s="58" t="n">
        <f aca="false">D24*$F$7</f>
        <v>8076750</v>
      </c>
      <c r="G24" s="74" t="n">
        <v>200000</v>
      </c>
      <c r="H24" s="65" t="n">
        <v>0</v>
      </c>
      <c r="I24" s="64" t="n">
        <f aca="false">+F24+G24+H24</f>
        <v>8276750</v>
      </c>
      <c r="J24" s="59" t="n">
        <v>200000</v>
      </c>
      <c r="K24" s="139" t="n">
        <v>35000</v>
      </c>
      <c r="L24" s="140" t="n">
        <f aca="false">+I24+J24+K24</f>
        <v>8511750</v>
      </c>
      <c r="M24" s="64" t="n">
        <f aca="false">+I24*15%</f>
        <v>1241512.5</v>
      </c>
      <c r="N24" s="59" t="n">
        <f aca="false">+I24*0.25</f>
        <v>2069187.5</v>
      </c>
      <c r="O24" s="59" t="n">
        <f aca="false">+M24+N24</f>
        <v>3310700</v>
      </c>
      <c r="P24" s="59" t="n">
        <f aca="false">+I24*15%</f>
        <v>1241512.5</v>
      </c>
      <c r="Q24" s="59" t="n">
        <f aca="false">+I24*0.1</f>
        <v>827675</v>
      </c>
      <c r="R24" s="59" t="n">
        <f aca="false">+I24*0.1</f>
        <v>827675</v>
      </c>
      <c r="S24" s="59" t="n">
        <f aca="false">+I24*0.1</f>
        <v>827675</v>
      </c>
      <c r="T24" s="65" t="n">
        <f aca="false">+I24*0.1</f>
        <v>827675</v>
      </c>
      <c r="U24" s="141" t="n">
        <f aca="false">+T24+S24+R24+Q24+P24+N24+M24</f>
        <v>7862912.5</v>
      </c>
      <c r="V24" s="65" t="n">
        <f aca="false">+(I24*0.05)+235000</f>
        <v>648837.5</v>
      </c>
      <c r="W24" s="66" t="n">
        <f aca="false">+U24+V24</f>
        <v>8511750</v>
      </c>
    </row>
    <row r="25" customFormat="false" ht="26.25" hidden="false" customHeight="false" outlineLevel="0" collapsed="false">
      <c r="A25" s="32" t="n">
        <f aca="false">A24-1</f>
        <v>17</v>
      </c>
      <c r="B25" s="34" t="n">
        <f aca="false">B24+25</f>
        <v>4420</v>
      </c>
      <c r="C25" s="55" t="n">
        <f aca="false">B25*10.764</f>
        <v>47576.88</v>
      </c>
      <c r="D25" s="56" t="n">
        <f aca="false">B25+500</f>
        <v>4920</v>
      </c>
      <c r="E25" s="57" t="n">
        <f aca="false">D25*10.764</f>
        <v>52958.88</v>
      </c>
      <c r="F25" s="58" t="n">
        <f aca="false">D25*$F$7</f>
        <v>8118000</v>
      </c>
      <c r="G25" s="74" t="n">
        <v>200000</v>
      </c>
      <c r="H25" s="65" t="n">
        <v>0</v>
      </c>
      <c r="I25" s="64" t="n">
        <f aca="false">+F25+G25+H25</f>
        <v>8318000</v>
      </c>
      <c r="J25" s="59" t="n">
        <v>200000</v>
      </c>
      <c r="K25" s="139" t="n">
        <v>35000</v>
      </c>
      <c r="L25" s="140" t="n">
        <f aca="false">+I25+J25+K25</f>
        <v>8553000</v>
      </c>
      <c r="M25" s="64" t="n">
        <f aca="false">+I25*15%</f>
        <v>1247700</v>
      </c>
      <c r="N25" s="59" t="n">
        <f aca="false">+I25*0.25</f>
        <v>2079500</v>
      </c>
      <c r="O25" s="59" t="n">
        <f aca="false">+M25+N25</f>
        <v>3327200</v>
      </c>
      <c r="P25" s="59" t="n">
        <f aca="false">+I25*15%</f>
        <v>1247700</v>
      </c>
      <c r="Q25" s="59" t="n">
        <f aca="false">+I25*0.1</f>
        <v>831800</v>
      </c>
      <c r="R25" s="59" t="n">
        <f aca="false">+I25*0.1</f>
        <v>831800</v>
      </c>
      <c r="S25" s="59" t="n">
        <f aca="false">+I25*0.1</f>
        <v>831800</v>
      </c>
      <c r="T25" s="65" t="n">
        <f aca="false">+I25*0.1</f>
        <v>831800</v>
      </c>
      <c r="U25" s="141" t="n">
        <f aca="false">+T25+S25+R25+Q25+P25+N25+M25</f>
        <v>7902100</v>
      </c>
      <c r="V25" s="65" t="n">
        <f aca="false">+(I25*0.05)+235000</f>
        <v>650900</v>
      </c>
      <c r="W25" s="66" t="n">
        <f aca="false">+U25+V25</f>
        <v>8553000</v>
      </c>
    </row>
    <row r="26" customFormat="false" ht="26.25" hidden="false" customHeight="false" outlineLevel="0" collapsed="false">
      <c r="A26" s="32" t="n">
        <f aca="false">A25-1</f>
        <v>16</v>
      </c>
      <c r="B26" s="34" t="n">
        <f aca="false">B25+25</f>
        <v>4445</v>
      </c>
      <c r="C26" s="55" t="n">
        <f aca="false">B26*10.764</f>
        <v>47845.98</v>
      </c>
      <c r="D26" s="56" t="n">
        <f aca="false">B26+500</f>
        <v>4945</v>
      </c>
      <c r="E26" s="57" t="n">
        <f aca="false">D26*10.764</f>
        <v>53227.98</v>
      </c>
      <c r="F26" s="58" t="n">
        <f aca="false">D26*$F$7</f>
        <v>8159250</v>
      </c>
      <c r="G26" s="74" t="n">
        <v>200000</v>
      </c>
      <c r="H26" s="65" t="n">
        <f aca="false">50*$F$7</f>
        <v>82500</v>
      </c>
      <c r="I26" s="64" t="n">
        <f aca="false">+F26+G26+H26</f>
        <v>8441750</v>
      </c>
      <c r="J26" s="59" t="n">
        <v>200000</v>
      </c>
      <c r="K26" s="139" t="n">
        <v>35000</v>
      </c>
      <c r="L26" s="140" t="n">
        <f aca="false">+I26+J26+K26</f>
        <v>8676750</v>
      </c>
      <c r="M26" s="64" t="n">
        <f aca="false">+I26*15%</f>
        <v>1266262.5</v>
      </c>
      <c r="N26" s="59" t="n">
        <f aca="false">+I26*0.25</f>
        <v>2110437.5</v>
      </c>
      <c r="O26" s="59" t="n">
        <f aca="false">+M26+N26</f>
        <v>3376700</v>
      </c>
      <c r="P26" s="59" t="n">
        <f aca="false">+I26*15%</f>
        <v>1266262.5</v>
      </c>
      <c r="Q26" s="59" t="n">
        <f aca="false">+I26*0.1</f>
        <v>844175</v>
      </c>
      <c r="R26" s="59" t="n">
        <f aca="false">+I26*0.1</f>
        <v>844175</v>
      </c>
      <c r="S26" s="59" t="n">
        <f aca="false">+I26*0.1</f>
        <v>844175</v>
      </c>
      <c r="T26" s="65" t="n">
        <f aca="false">+I26*0.1</f>
        <v>844175</v>
      </c>
      <c r="U26" s="141" t="n">
        <f aca="false">+T26+S26+R26+Q26+P26+N26+M26</f>
        <v>8019662.5</v>
      </c>
      <c r="V26" s="65" t="n">
        <f aca="false">+(I26*0.05)+235000</f>
        <v>657087.5</v>
      </c>
      <c r="W26" s="66" t="n">
        <f aca="false">+U26+V26</f>
        <v>8676750</v>
      </c>
    </row>
    <row r="27" customFormat="false" ht="26.25" hidden="false" customHeight="false" outlineLevel="0" collapsed="false">
      <c r="A27" s="32" t="n">
        <f aca="false">A26-1</f>
        <v>15</v>
      </c>
      <c r="B27" s="34" t="n">
        <f aca="false">B26+25</f>
        <v>4470</v>
      </c>
      <c r="C27" s="55" t="n">
        <f aca="false">B27*10.764</f>
        <v>48115.08</v>
      </c>
      <c r="D27" s="56" t="n">
        <f aca="false">B27+500</f>
        <v>4970</v>
      </c>
      <c r="E27" s="57" t="n">
        <f aca="false">D27*10.764</f>
        <v>53497.08</v>
      </c>
      <c r="F27" s="58" t="n">
        <f aca="false">D27*$F$7</f>
        <v>8200500</v>
      </c>
      <c r="G27" s="74" t="n">
        <v>200000</v>
      </c>
      <c r="H27" s="65" t="n">
        <f aca="false">50*$F$7</f>
        <v>82500</v>
      </c>
      <c r="I27" s="64" t="n">
        <f aca="false">+F27+G27+H27</f>
        <v>8483000</v>
      </c>
      <c r="J27" s="59" t="n">
        <v>200000</v>
      </c>
      <c r="K27" s="139" t="n">
        <v>35000</v>
      </c>
      <c r="L27" s="140" t="n">
        <f aca="false">+I27+J27+K27</f>
        <v>8718000</v>
      </c>
      <c r="M27" s="64" t="n">
        <f aca="false">+I27*15%</f>
        <v>1272450</v>
      </c>
      <c r="N27" s="59" t="n">
        <f aca="false">+I27*0.25</f>
        <v>2120750</v>
      </c>
      <c r="O27" s="59" t="n">
        <f aca="false">+M27+N27</f>
        <v>3393200</v>
      </c>
      <c r="P27" s="59" t="n">
        <f aca="false">+I27*15%</f>
        <v>1272450</v>
      </c>
      <c r="Q27" s="59" t="n">
        <f aca="false">+I27*0.1</f>
        <v>848300</v>
      </c>
      <c r="R27" s="59" t="n">
        <f aca="false">+I27*0.1</f>
        <v>848300</v>
      </c>
      <c r="S27" s="59" t="n">
        <f aca="false">+I27*0.1</f>
        <v>848300</v>
      </c>
      <c r="T27" s="65" t="n">
        <f aca="false">+I27*0.1</f>
        <v>848300</v>
      </c>
      <c r="U27" s="141" t="n">
        <f aca="false">+T27+S27+R27+Q27+P27+N27+M27</f>
        <v>8058850</v>
      </c>
      <c r="V27" s="65" t="n">
        <f aca="false">+(I27*0.05)+235000</f>
        <v>659150</v>
      </c>
      <c r="W27" s="66" t="n">
        <f aca="false">+U27+V27</f>
        <v>8718000</v>
      </c>
    </row>
    <row r="28" customFormat="false" ht="26.25" hidden="false" customHeight="false" outlineLevel="0" collapsed="false">
      <c r="A28" s="32" t="n">
        <f aca="false">A27-1</f>
        <v>14</v>
      </c>
      <c r="B28" s="34" t="n">
        <f aca="false">B27+25</f>
        <v>4495</v>
      </c>
      <c r="C28" s="55" t="n">
        <f aca="false">B28*10.764</f>
        <v>48384.18</v>
      </c>
      <c r="D28" s="56" t="n">
        <f aca="false">B28+500</f>
        <v>4995</v>
      </c>
      <c r="E28" s="57" t="n">
        <f aca="false">D28*10.764</f>
        <v>53766.18</v>
      </c>
      <c r="F28" s="58" t="n">
        <f aca="false">D28*$F$7</f>
        <v>8241750</v>
      </c>
      <c r="G28" s="74" t="n">
        <v>200000</v>
      </c>
      <c r="H28" s="65" t="n">
        <f aca="false">50*$F$7</f>
        <v>82500</v>
      </c>
      <c r="I28" s="64" t="n">
        <f aca="false">+F28+G28+H28</f>
        <v>8524250</v>
      </c>
      <c r="J28" s="59" t="n">
        <v>200000</v>
      </c>
      <c r="K28" s="139" t="n">
        <v>35000</v>
      </c>
      <c r="L28" s="140" t="n">
        <f aca="false">+I28+J28+K28</f>
        <v>8759250</v>
      </c>
      <c r="M28" s="64" t="n">
        <f aca="false">+I28*15%</f>
        <v>1278637.5</v>
      </c>
      <c r="N28" s="59" t="n">
        <f aca="false">+I28*0.25</f>
        <v>2131062.5</v>
      </c>
      <c r="O28" s="59" t="n">
        <f aca="false">+M28+N28</f>
        <v>3409700</v>
      </c>
      <c r="P28" s="59" t="n">
        <f aca="false">+I28*15%</f>
        <v>1278637.5</v>
      </c>
      <c r="Q28" s="59" t="n">
        <f aca="false">+I28*0.1</f>
        <v>852425</v>
      </c>
      <c r="R28" s="59" t="n">
        <f aca="false">+I28*0.1</f>
        <v>852425</v>
      </c>
      <c r="S28" s="59" t="n">
        <f aca="false">+I28*0.1</f>
        <v>852425</v>
      </c>
      <c r="T28" s="65" t="n">
        <f aca="false">+I28*0.1</f>
        <v>852425</v>
      </c>
      <c r="U28" s="141" t="n">
        <f aca="false">+T28+S28+R28+Q28+P28+N28+M28</f>
        <v>8098037.5</v>
      </c>
      <c r="V28" s="65" t="n">
        <f aca="false">+(I28*0.05)+235000</f>
        <v>661212.5</v>
      </c>
      <c r="W28" s="66" t="n">
        <f aca="false">+U28+V28</f>
        <v>8759250</v>
      </c>
    </row>
    <row r="29" customFormat="false" ht="26.25" hidden="false" customHeight="false" outlineLevel="0" collapsed="false">
      <c r="A29" s="32" t="n">
        <f aca="false">A28-1</f>
        <v>13</v>
      </c>
      <c r="B29" s="34" t="n">
        <f aca="false">B28+25</f>
        <v>4520</v>
      </c>
      <c r="C29" s="55" t="n">
        <f aca="false">B29*10.764</f>
        <v>48653.28</v>
      </c>
      <c r="D29" s="56" t="n">
        <f aca="false">B29+500</f>
        <v>5020</v>
      </c>
      <c r="E29" s="57" t="n">
        <f aca="false">D29*10.764</f>
        <v>54035.28</v>
      </c>
      <c r="F29" s="58" t="n">
        <f aca="false">D29*$F$7</f>
        <v>8283000</v>
      </c>
      <c r="G29" s="74" t="n">
        <v>200000</v>
      </c>
      <c r="H29" s="65" t="n">
        <f aca="false">50*$F$7</f>
        <v>82500</v>
      </c>
      <c r="I29" s="64" t="n">
        <f aca="false">+F29+G29+H29</f>
        <v>8565500</v>
      </c>
      <c r="J29" s="59" t="n">
        <v>200000</v>
      </c>
      <c r="K29" s="139" t="n">
        <v>35000</v>
      </c>
      <c r="L29" s="140" t="n">
        <f aca="false">+I29+J29+K29</f>
        <v>8800500</v>
      </c>
      <c r="M29" s="64" t="n">
        <f aca="false">+I29*15%</f>
        <v>1284825</v>
      </c>
      <c r="N29" s="59" t="n">
        <f aca="false">+I29*0.25</f>
        <v>2141375</v>
      </c>
      <c r="O29" s="59" t="n">
        <f aca="false">+M29+N29</f>
        <v>3426200</v>
      </c>
      <c r="P29" s="59" t="n">
        <f aca="false">+I29*15%</f>
        <v>1284825</v>
      </c>
      <c r="Q29" s="59" t="n">
        <f aca="false">+I29*0.1</f>
        <v>856550</v>
      </c>
      <c r="R29" s="59" t="n">
        <f aca="false">+I29*0.1</f>
        <v>856550</v>
      </c>
      <c r="S29" s="59" t="n">
        <f aca="false">+I29*0.1</f>
        <v>856550</v>
      </c>
      <c r="T29" s="65" t="n">
        <f aca="false">+I29*0.1</f>
        <v>856550</v>
      </c>
      <c r="U29" s="141" t="n">
        <f aca="false">+T29+S29+R29+Q29+P29+N29+M29</f>
        <v>8137225</v>
      </c>
      <c r="V29" s="65" t="n">
        <f aca="false">+(I29*0.05)+235000</f>
        <v>663275</v>
      </c>
      <c r="W29" s="66" t="n">
        <f aca="false">+U29+V29</f>
        <v>8800500</v>
      </c>
    </row>
    <row r="30" customFormat="false" ht="26.25" hidden="false" customHeight="false" outlineLevel="0" collapsed="false">
      <c r="A30" s="32" t="n">
        <f aca="false">A29-1</f>
        <v>12</v>
      </c>
      <c r="B30" s="34" t="n">
        <f aca="false">B29+25</f>
        <v>4545</v>
      </c>
      <c r="C30" s="55" t="n">
        <f aca="false">B30*10.764</f>
        <v>48922.38</v>
      </c>
      <c r="D30" s="56" t="n">
        <f aca="false">B30+500</f>
        <v>5045</v>
      </c>
      <c r="E30" s="57" t="n">
        <f aca="false">D30*10.764</f>
        <v>54304.38</v>
      </c>
      <c r="F30" s="58" t="n">
        <f aca="false">D30*$F$7</f>
        <v>8324250</v>
      </c>
      <c r="G30" s="74" t="n">
        <v>200000</v>
      </c>
      <c r="H30" s="65" t="n">
        <f aca="false">50*$F$7</f>
        <v>82500</v>
      </c>
      <c r="I30" s="64" t="n">
        <f aca="false">+F30+G30+H30</f>
        <v>8606750</v>
      </c>
      <c r="J30" s="59" t="n">
        <v>200000</v>
      </c>
      <c r="K30" s="139" t="n">
        <v>35000</v>
      </c>
      <c r="L30" s="140" t="n">
        <f aca="false">+I30+J30+K30</f>
        <v>8841750</v>
      </c>
      <c r="M30" s="64" t="n">
        <f aca="false">+I30*15%</f>
        <v>1291012.5</v>
      </c>
      <c r="N30" s="59" t="n">
        <f aca="false">+I30*0.25</f>
        <v>2151687.5</v>
      </c>
      <c r="O30" s="59" t="n">
        <f aca="false">+M30+N30</f>
        <v>3442700</v>
      </c>
      <c r="P30" s="59" t="n">
        <f aca="false">+I30*15%</f>
        <v>1291012.5</v>
      </c>
      <c r="Q30" s="59" t="n">
        <f aca="false">+I30*0.1</f>
        <v>860675</v>
      </c>
      <c r="R30" s="59" t="n">
        <f aca="false">+I30*0.1</f>
        <v>860675</v>
      </c>
      <c r="S30" s="59" t="n">
        <f aca="false">+I30*0.1</f>
        <v>860675</v>
      </c>
      <c r="T30" s="65" t="n">
        <f aca="false">+I30*0.1</f>
        <v>860675</v>
      </c>
      <c r="U30" s="141" t="n">
        <f aca="false">+T30+S30+R30+Q30+P30+N30+M30</f>
        <v>8176412.5</v>
      </c>
      <c r="V30" s="65" t="n">
        <f aca="false">+(I30*0.05)+235000</f>
        <v>665337.5</v>
      </c>
      <c r="W30" s="66" t="n">
        <f aca="false">+U30+V30</f>
        <v>8841750</v>
      </c>
    </row>
    <row r="31" customFormat="false" ht="26.25" hidden="false" customHeight="false" outlineLevel="0" collapsed="false">
      <c r="A31" s="32" t="n">
        <f aca="false">A30-1</f>
        <v>11</v>
      </c>
      <c r="B31" s="34" t="n">
        <f aca="false">B30+25</f>
        <v>4570</v>
      </c>
      <c r="C31" s="55" t="n">
        <f aca="false">B31*10.764</f>
        <v>49191.48</v>
      </c>
      <c r="D31" s="56" t="n">
        <f aca="false">B31+500</f>
        <v>5070</v>
      </c>
      <c r="E31" s="57" t="n">
        <f aca="false">D31*10.764</f>
        <v>54573.48</v>
      </c>
      <c r="F31" s="58" t="n">
        <f aca="false">D31*$F$7</f>
        <v>8365500</v>
      </c>
      <c r="G31" s="74" t="n">
        <v>200000</v>
      </c>
      <c r="H31" s="65" t="n">
        <f aca="false">50*$F$7</f>
        <v>82500</v>
      </c>
      <c r="I31" s="64" t="n">
        <f aca="false">+F31+G31+H31</f>
        <v>8648000</v>
      </c>
      <c r="J31" s="59" t="n">
        <v>200000</v>
      </c>
      <c r="K31" s="139" t="n">
        <v>35000</v>
      </c>
      <c r="L31" s="140" t="n">
        <f aca="false">+I31+J31+K31</f>
        <v>8883000</v>
      </c>
      <c r="M31" s="64" t="n">
        <f aca="false">+I31*15%</f>
        <v>1297200</v>
      </c>
      <c r="N31" s="59" t="n">
        <f aca="false">+I31*0.25</f>
        <v>2162000</v>
      </c>
      <c r="O31" s="59" t="n">
        <f aca="false">+M31+N31</f>
        <v>3459200</v>
      </c>
      <c r="P31" s="59" t="n">
        <f aca="false">+I31*15%</f>
        <v>1297200</v>
      </c>
      <c r="Q31" s="59" t="n">
        <f aca="false">+I31*0.1</f>
        <v>864800</v>
      </c>
      <c r="R31" s="59" t="n">
        <f aca="false">+I31*0.1</f>
        <v>864800</v>
      </c>
      <c r="S31" s="59" t="n">
        <f aca="false">+I31*0.1</f>
        <v>864800</v>
      </c>
      <c r="T31" s="65" t="n">
        <f aca="false">+I31*0.1</f>
        <v>864800</v>
      </c>
      <c r="U31" s="141" t="n">
        <f aca="false">+T31+S31+R31+Q31+P31+N31+M31</f>
        <v>8215600</v>
      </c>
      <c r="V31" s="65" t="n">
        <f aca="false">+(I31*0.05)+235000</f>
        <v>667400</v>
      </c>
      <c r="W31" s="66" t="n">
        <f aca="false">+U31+V31</f>
        <v>8883000</v>
      </c>
    </row>
    <row r="32" customFormat="false" ht="26.25" hidden="false" customHeight="false" outlineLevel="0" collapsed="false">
      <c r="A32" s="32" t="n">
        <f aca="false">A31-1</f>
        <v>10</v>
      </c>
      <c r="B32" s="34" t="n">
        <f aca="false">B31+25</f>
        <v>4595</v>
      </c>
      <c r="C32" s="55" t="n">
        <f aca="false">B32*10.764</f>
        <v>49460.58</v>
      </c>
      <c r="D32" s="56" t="n">
        <f aca="false">B32+500</f>
        <v>5095</v>
      </c>
      <c r="E32" s="57" t="n">
        <f aca="false">D32*10.764</f>
        <v>54842.58</v>
      </c>
      <c r="F32" s="58" t="n">
        <f aca="false">D32*$F$7</f>
        <v>8406750</v>
      </c>
      <c r="G32" s="74" t="n">
        <v>200000</v>
      </c>
      <c r="H32" s="65" t="n">
        <f aca="false">50*$F$7</f>
        <v>82500</v>
      </c>
      <c r="I32" s="64" t="n">
        <f aca="false">+F32+G32+H32</f>
        <v>8689250</v>
      </c>
      <c r="J32" s="59" t="n">
        <v>200000</v>
      </c>
      <c r="K32" s="139" t="n">
        <v>35000</v>
      </c>
      <c r="L32" s="140" t="n">
        <f aca="false">+I32+J32+K32</f>
        <v>8924250</v>
      </c>
      <c r="M32" s="64" t="n">
        <f aca="false">+I32*15%</f>
        <v>1303387.5</v>
      </c>
      <c r="N32" s="59" t="n">
        <f aca="false">+I32*0.25</f>
        <v>2172312.5</v>
      </c>
      <c r="O32" s="59" t="n">
        <f aca="false">+M32+N32</f>
        <v>3475700</v>
      </c>
      <c r="P32" s="59" t="n">
        <f aca="false">+I32*15%</f>
        <v>1303387.5</v>
      </c>
      <c r="Q32" s="59" t="n">
        <f aca="false">+I32*0.1</f>
        <v>868925</v>
      </c>
      <c r="R32" s="59" t="n">
        <f aca="false">+I32*0.1</f>
        <v>868925</v>
      </c>
      <c r="S32" s="59" t="n">
        <f aca="false">+I32*0.1</f>
        <v>868925</v>
      </c>
      <c r="T32" s="65" t="n">
        <f aca="false">+I32*0.1</f>
        <v>868925</v>
      </c>
      <c r="U32" s="141" t="n">
        <f aca="false">+T32+S32+R32+Q32+P32+N32+M32</f>
        <v>8254787.5</v>
      </c>
      <c r="V32" s="65" t="n">
        <f aca="false">+(I32*0.05)+235000</f>
        <v>669462.5</v>
      </c>
      <c r="W32" s="66" t="n">
        <f aca="false">+U32+V32</f>
        <v>8924250</v>
      </c>
    </row>
    <row r="33" customFormat="false" ht="26.25" hidden="false" customHeight="false" outlineLevel="0" collapsed="false">
      <c r="A33" s="32" t="n">
        <f aca="false">A32-1</f>
        <v>9</v>
      </c>
      <c r="B33" s="34" t="n">
        <f aca="false">B32+25</f>
        <v>4620</v>
      </c>
      <c r="C33" s="55" t="n">
        <f aca="false">B33*10.764</f>
        <v>49729.68</v>
      </c>
      <c r="D33" s="56" t="n">
        <f aca="false">B33+500</f>
        <v>5120</v>
      </c>
      <c r="E33" s="57" t="n">
        <f aca="false">D33*10.764</f>
        <v>55111.68</v>
      </c>
      <c r="F33" s="58" t="n">
        <f aca="false">D33*$F$7</f>
        <v>8448000</v>
      </c>
      <c r="G33" s="74" t="n">
        <v>200000</v>
      </c>
      <c r="H33" s="65" t="n">
        <f aca="false">50*$F$7</f>
        <v>82500</v>
      </c>
      <c r="I33" s="64" t="n">
        <f aca="false">+F33+G33+H33</f>
        <v>8730500</v>
      </c>
      <c r="J33" s="59" t="n">
        <v>200000</v>
      </c>
      <c r="K33" s="139" t="n">
        <v>35000</v>
      </c>
      <c r="L33" s="140" t="n">
        <f aca="false">+I33+J33+K33</f>
        <v>8965500</v>
      </c>
      <c r="M33" s="64" t="n">
        <f aca="false">+I33*15%</f>
        <v>1309575</v>
      </c>
      <c r="N33" s="59" t="n">
        <f aca="false">+I33*0.25</f>
        <v>2182625</v>
      </c>
      <c r="O33" s="59" t="n">
        <f aca="false">+M33+N33</f>
        <v>3492200</v>
      </c>
      <c r="P33" s="59" t="n">
        <f aca="false">+I33*15%</f>
        <v>1309575</v>
      </c>
      <c r="Q33" s="59" t="n">
        <f aca="false">+I33*0.1</f>
        <v>873050</v>
      </c>
      <c r="R33" s="59" t="n">
        <f aca="false">+I33*0.1</f>
        <v>873050</v>
      </c>
      <c r="S33" s="59" t="n">
        <f aca="false">+I33*0.1</f>
        <v>873050</v>
      </c>
      <c r="T33" s="65" t="n">
        <f aca="false">+I33*0.1</f>
        <v>873050</v>
      </c>
      <c r="U33" s="141" t="n">
        <f aca="false">+T33+S33+R33+Q33+P33+N33+M33</f>
        <v>8293975</v>
      </c>
      <c r="V33" s="65" t="n">
        <f aca="false">+(I33*0.05)+235000</f>
        <v>671525</v>
      </c>
      <c r="W33" s="66" t="n">
        <f aca="false">+U33+V33</f>
        <v>8965500</v>
      </c>
    </row>
    <row r="34" customFormat="false" ht="26.25" hidden="false" customHeight="false" outlineLevel="0" collapsed="false">
      <c r="A34" s="32" t="n">
        <f aca="false">A33-1</f>
        <v>8</v>
      </c>
      <c r="B34" s="34" t="n">
        <f aca="false">B33+25</f>
        <v>4645</v>
      </c>
      <c r="C34" s="55" t="n">
        <f aca="false">B34*10.764</f>
        <v>49998.78</v>
      </c>
      <c r="D34" s="56" t="n">
        <f aca="false">B34+500</f>
        <v>5145</v>
      </c>
      <c r="E34" s="57" t="n">
        <f aca="false">D34*10.764</f>
        <v>55380.78</v>
      </c>
      <c r="F34" s="58" t="n">
        <f aca="false">D34*$F$7</f>
        <v>8489250</v>
      </c>
      <c r="G34" s="74" t="n">
        <v>200000</v>
      </c>
      <c r="H34" s="65" t="n">
        <f aca="false">50*$F$7</f>
        <v>82500</v>
      </c>
      <c r="I34" s="64" t="n">
        <f aca="false">+F34+G34+H34</f>
        <v>8771750</v>
      </c>
      <c r="J34" s="59" t="n">
        <v>200000</v>
      </c>
      <c r="K34" s="139" t="n">
        <v>35000</v>
      </c>
      <c r="L34" s="140" t="n">
        <f aca="false">+I34+J34+K34</f>
        <v>9006750</v>
      </c>
      <c r="M34" s="64" t="n">
        <f aca="false">+I34*15%</f>
        <v>1315762.5</v>
      </c>
      <c r="N34" s="59" t="n">
        <f aca="false">+I34*0.25</f>
        <v>2192937.5</v>
      </c>
      <c r="O34" s="59" t="n">
        <f aca="false">+M34+N34</f>
        <v>3508700</v>
      </c>
      <c r="P34" s="59" t="n">
        <f aca="false">+I34*15%</f>
        <v>1315762.5</v>
      </c>
      <c r="Q34" s="59" t="n">
        <f aca="false">+I34*0.1</f>
        <v>877175</v>
      </c>
      <c r="R34" s="59" t="n">
        <f aca="false">+I34*0.1</f>
        <v>877175</v>
      </c>
      <c r="S34" s="59" t="n">
        <f aca="false">+I34*0.1</f>
        <v>877175</v>
      </c>
      <c r="T34" s="65" t="n">
        <f aca="false">+I34*0.1</f>
        <v>877175</v>
      </c>
      <c r="U34" s="141" t="n">
        <f aca="false">+T34+S34+R34+Q34+P34+N34+M34</f>
        <v>8333162.5</v>
      </c>
      <c r="V34" s="65" t="n">
        <f aca="false">+(I34*0.05)+235000</f>
        <v>673587.5</v>
      </c>
      <c r="W34" s="66" t="n">
        <f aca="false">+U34+V34</f>
        <v>9006750</v>
      </c>
    </row>
    <row r="35" customFormat="false" ht="26.25" hidden="false" customHeight="false" outlineLevel="0" collapsed="false">
      <c r="A35" s="32" t="n">
        <f aca="false">A34-1</f>
        <v>7</v>
      </c>
      <c r="B35" s="34" t="n">
        <f aca="false">B34+25</f>
        <v>4670</v>
      </c>
      <c r="C35" s="55" t="n">
        <f aca="false">B35*10.764</f>
        <v>50267.88</v>
      </c>
      <c r="D35" s="56" t="n">
        <f aca="false">B35+500</f>
        <v>5170</v>
      </c>
      <c r="E35" s="57" t="n">
        <f aca="false">D35*10.764</f>
        <v>55649.88</v>
      </c>
      <c r="F35" s="58" t="n">
        <f aca="false">D35*$F$7</f>
        <v>8530500</v>
      </c>
      <c r="G35" s="74" t="n">
        <v>200000</v>
      </c>
      <c r="H35" s="65" t="n">
        <f aca="false">50*$F$7</f>
        <v>82500</v>
      </c>
      <c r="I35" s="64" t="n">
        <f aca="false">+F35+G35+H35</f>
        <v>8813000</v>
      </c>
      <c r="J35" s="59" t="n">
        <v>200000</v>
      </c>
      <c r="K35" s="139" t="n">
        <v>35000</v>
      </c>
      <c r="L35" s="140" t="n">
        <f aca="false">+I35+J35+K35</f>
        <v>9048000</v>
      </c>
      <c r="M35" s="64" t="n">
        <f aca="false">+I35*15%</f>
        <v>1321950</v>
      </c>
      <c r="N35" s="59" t="n">
        <f aca="false">+I35*0.25</f>
        <v>2203250</v>
      </c>
      <c r="O35" s="59" t="n">
        <f aca="false">+M35+N35</f>
        <v>3525200</v>
      </c>
      <c r="P35" s="59" t="n">
        <f aca="false">+I35*15%</f>
        <v>1321950</v>
      </c>
      <c r="Q35" s="59" t="n">
        <f aca="false">+I35*0.1</f>
        <v>881300</v>
      </c>
      <c r="R35" s="59" t="n">
        <f aca="false">+I35*0.1</f>
        <v>881300</v>
      </c>
      <c r="S35" s="59" t="n">
        <f aca="false">+I35*0.1</f>
        <v>881300</v>
      </c>
      <c r="T35" s="65" t="n">
        <f aca="false">+I35*0.1</f>
        <v>881300</v>
      </c>
      <c r="U35" s="141" t="n">
        <f aca="false">+T35+S35+R35+Q35+P35+N35+M35</f>
        <v>8372350</v>
      </c>
      <c r="V35" s="65" t="n">
        <f aca="false">+(I35*0.05)+235000</f>
        <v>675650</v>
      </c>
      <c r="W35" s="66" t="n">
        <f aca="false">+U35+V35</f>
        <v>9048000</v>
      </c>
    </row>
    <row r="36" customFormat="false" ht="26.25" hidden="false" customHeight="false" outlineLevel="0" collapsed="false">
      <c r="A36" s="32" t="n">
        <f aca="false">A35-1</f>
        <v>6</v>
      </c>
      <c r="B36" s="34" t="n">
        <f aca="false">B35+25</f>
        <v>4695</v>
      </c>
      <c r="C36" s="55" t="n">
        <f aca="false">B36*10.764</f>
        <v>50536.98</v>
      </c>
      <c r="D36" s="56" t="n">
        <f aca="false">B36+500</f>
        <v>5195</v>
      </c>
      <c r="E36" s="57" t="n">
        <f aca="false">D36*10.764</f>
        <v>55918.98</v>
      </c>
      <c r="F36" s="58" t="n">
        <f aca="false">D36*$F$7</f>
        <v>8571750</v>
      </c>
      <c r="G36" s="74" t="n">
        <v>200000</v>
      </c>
      <c r="H36" s="65" t="n">
        <f aca="false">50*$F$7</f>
        <v>82500</v>
      </c>
      <c r="I36" s="64" t="n">
        <f aca="false">+F36+G36+H36</f>
        <v>8854250</v>
      </c>
      <c r="J36" s="59" t="n">
        <v>200000</v>
      </c>
      <c r="K36" s="139" t="n">
        <v>35000</v>
      </c>
      <c r="L36" s="140" t="n">
        <f aca="false">+I36+J36+K36</f>
        <v>9089250</v>
      </c>
      <c r="M36" s="64" t="n">
        <f aca="false">+I36*15%</f>
        <v>1328137.5</v>
      </c>
      <c r="N36" s="59" t="n">
        <f aca="false">+I36*0.25</f>
        <v>2213562.5</v>
      </c>
      <c r="O36" s="59" t="n">
        <f aca="false">+M36+N36</f>
        <v>3541700</v>
      </c>
      <c r="P36" s="59" t="n">
        <f aca="false">+I36*15%</f>
        <v>1328137.5</v>
      </c>
      <c r="Q36" s="59" t="n">
        <f aca="false">+I36*0.1</f>
        <v>885425</v>
      </c>
      <c r="R36" s="59" t="n">
        <f aca="false">+I36*0.1</f>
        <v>885425</v>
      </c>
      <c r="S36" s="59" t="n">
        <f aca="false">+I36*0.1</f>
        <v>885425</v>
      </c>
      <c r="T36" s="65" t="n">
        <f aca="false">+I36*0.1</f>
        <v>885425</v>
      </c>
      <c r="U36" s="141" t="n">
        <f aca="false">+T36+S36+R36+Q36+P36+N36+M36</f>
        <v>8411537.5</v>
      </c>
      <c r="V36" s="65" t="n">
        <f aca="false">+(I36*0.05)+235000</f>
        <v>677712.5</v>
      </c>
      <c r="W36" s="66" t="n">
        <f aca="false">+U36+V36</f>
        <v>9089250</v>
      </c>
    </row>
    <row r="37" customFormat="false" ht="26.25" hidden="false" customHeight="false" outlineLevel="0" collapsed="false">
      <c r="A37" s="32" t="n">
        <f aca="false">A36-1</f>
        <v>5</v>
      </c>
      <c r="B37" s="34" t="n">
        <f aca="false">B36+25</f>
        <v>4720</v>
      </c>
      <c r="C37" s="55" t="n">
        <f aca="false">B37*10.764</f>
        <v>50806.08</v>
      </c>
      <c r="D37" s="56" t="n">
        <f aca="false">B37+500</f>
        <v>5220</v>
      </c>
      <c r="E37" s="57" t="n">
        <f aca="false">D37*10.764</f>
        <v>56188.08</v>
      </c>
      <c r="F37" s="58" t="n">
        <f aca="false">D37*$F$7</f>
        <v>8613000</v>
      </c>
      <c r="G37" s="74" t="n">
        <v>200000</v>
      </c>
      <c r="H37" s="65" t="n">
        <f aca="false">50*$F$7</f>
        <v>82500</v>
      </c>
      <c r="I37" s="64" t="n">
        <f aca="false">+F37+G37+H37</f>
        <v>8895500</v>
      </c>
      <c r="J37" s="59" t="n">
        <v>200000</v>
      </c>
      <c r="K37" s="139" t="n">
        <v>35000</v>
      </c>
      <c r="L37" s="140" t="n">
        <f aca="false">+I37+J37+K37</f>
        <v>9130500</v>
      </c>
      <c r="M37" s="64" t="n">
        <f aca="false">+I37*15%</f>
        <v>1334325</v>
      </c>
      <c r="N37" s="59" t="n">
        <f aca="false">+I37*0.25</f>
        <v>2223875</v>
      </c>
      <c r="O37" s="59" t="n">
        <f aca="false">+M37+N37</f>
        <v>3558200</v>
      </c>
      <c r="P37" s="59" t="n">
        <f aca="false">+I37*15%</f>
        <v>1334325</v>
      </c>
      <c r="Q37" s="59" t="n">
        <f aca="false">+I37*0.1</f>
        <v>889550</v>
      </c>
      <c r="R37" s="59" t="n">
        <f aca="false">+I37*0.1</f>
        <v>889550</v>
      </c>
      <c r="S37" s="59" t="n">
        <f aca="false">+I37*0.1</f>
        <v>889550</v>
      </c>
      <c r="T37" s="65" t="n">
        <f aca="false">+I37*0.1</f>
        <v>889550</v>
      </c>
      <c r="U37" s="141" t="n">
        <f aca="false">+T37+S37+R37+Q37+P37+N37+M37</f>
        <v>8450725</v>
      </c>
      <c r="V37" s="65" t="n">
        <f aca="false">+(I37*0.05)+235000</f>
        <v>679775</v>
      </c>
      <c r="W37" s="66" t="n">
        <f aca="false">+U37+V37</f>
        <v>9130500</v>
      </c>
    </row>
    <row r="38" customFormat="false" ht="27" hidden="false" customHeight="false" outlineLevel="0" collapsed="false">
      <c r="A38" s="32" t="n">
        <f aca="false">A37-1</f>
        <v>4</v>
      </c>
      <c r="B38" s="34" t="n">
        <f aca="false">B37+25</f>
        <v>4745</v>
      </c>
      <c r="C38" s="55" t="n">
        <f aca="false">B38*10.764</f>
        <v>51075.18</v>
      </c>
      <c r="D38" s="56" t="n">
        <f aca="false">B38+500</f>
        <v>5245</v>
      </c>
      <c r="E38" s="57" t="n">
        <f aca="false">D38*10.764</f>
        <v>56457.18</v>
      </c>
      <c r="F38" s="67" t="n">
        <f aca="false">D38*$F$7</f>
        <v>8654250</v>
      </c>
      <c r="G38" s="142" t="n">
        <v>200000</v>
      </c>
      <c r="H38" s="71" t="n">
        <f aca="false">50*$F$7</f>
        <v>82500</v>
      </c>
      <c r="I38" s="48" t="n">
        <f aca="false">+F38+G38+H38</f>
        <v>8936750</v>
      </c>
      <c r="J38" s="49" t="n">
        <v>200000</v>
      </c>
      <c r="K38" s="123" t="n">
        <v>35000</v>
      </c>
      <c r="L38" s="143" t="n">
        <f aca="false">+I38+J38+K38</f>
        <v>9171750</v>
      </c>
      <c r="M38" s="48" t="n">
        <f aca="false">+I38*15%</f>
        <v>1340512.5</v>
      </c>
      <c r="N38" s="49" t="n">
        <f aca="false">+I38*0.25</f>
        <v>2234187.5</v>
      </c>
      <c r="O38" s="49" t="n">
        <f aca="false">+M38+N38</f>
        <v>3574700</v>
      </c>
      <c r="P38" s="49" t="n">
        <f aca="false">+I38*15%</f>
        <v>1340512.5</v>
      </c>
      <c r="Q38" s="49" t="n">
        <f aca="false">+I38*0.1</f>
        <v>893675</v>
      </c>
      <c r="R38" s="49" t="n">
        <f aca="false">+I38*0.1</f>
        <v>893675</v>
      </c>
      <c r="S38" s="49" t="n">
        <f aca="false">+I38*0.1</f>
        <v>893675</v>
      </c>
      <c r="T38" s="71" t="n">
        <f aca="false">+I38*0.1</f>
        <v>893675</v>
      </c>
      <c r="U38" s="144" t="n">
        <f aca="false">+T38+S38+R38+Q38+P38+N38+M38</f>
        <v>8489912.5</v>
      </c>
      <c r="V38" s="71" t="n">
        <f aca="false">+(I38*0.05)+235000</f>
        <v>681837.5</v>
      </c>
      <c r="W38" s="72" t="n">
        <f aca="false">+U38+V38</f>
        <v>9171750</v>
      </c>
    </row>
    <row r="39" customFormat="false" ht="26.25" hidden="false" customHeight="false" outlineLevel="0" collapsed="false">
      <c r="A39" s="5" t="s">
        <v>55</v>
      </c>
      <c r="B39" s="73" t="s">
        <v>49</v>
      </c>
      <c r="C39" s="45" t="s">
        <v>49</v>
      </c>
      <c r="D39" s="73" t="s">
        <v>49</v>
      </c>
      <c r="E39" s="73" t="s">
        <v>49</v>
      </c>
      <c r="F39" s="74" t="s">
        <v>56</v>
      </c>
      <c r="G39" s="74"/>
      <c r="K39" s="22"/>
      <c r="L39" s="106"/>
      <c r="W39" s="23"/>
    </row>
  </sheetData>
  <mergeCells count="7">
    <mergeCell ref="A1:E1"/>
    <mergeCell ref="A2:E2"/>
    <mergeCell ref="A3:E3"/>
    <mergeCell ref="A4:A6"/>
    <mergeCell ref="B4:E4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J27" colorId="64" zoomScale="100" zoomScaleNormal="100" zoomScalePageLayoutView="100" workbookViewId="0">
      <selection pane="topLeft" activeCell="X46" activeCellId="0" sqref="A1:IV1638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13"/>
    <col collapsed="false" customWidth="true" hidden="false" outlineLevel="0" max="3" min="3" style="0" width="14.28"/>
    <col collapsed="false" customWidth="true" hidden="false" outlineLevel="0" max="4" min="4" style="0" width="17.28"/>
    <col collapsed="false" customWidth="true" hidden="false" outlineLevel="0" max="5" min="5" style="0" width="13.56"/>
    <col collapsed="false" customWidth="true" hidden="false" outlineLevel="0" max="6" min="6" style="0" width="32.28"/>
    <col collapsed="false" customWidth="true" hidden="false" outlineLevel="0" max="8" min="8" style="0" width="13.99"/>
    <col collapsed="false" customWidth="true" hidden="false" outlineLevel="0" max="9" min="9" style="22" width="16.13"/>
    <col collapsed="false" customWidth="true" hidden="false" outlineLevel="0" max="10" min="10" style="23" width="10.99"/>
    <col collapsed="false" customWidth="true" hidden="false" outlineLevel="0" max="11" min="11" style="0" width="9.41"/>
    <col collapsed="false" customWidth="true" hidden="false" outlineLevel="0" max="12" min="12" style="0" width="20.85"/>
    <col collapsed="false" customWidth="true" hidden="false" outlineLevel="0" max="13" min="13" style="0" width="24.56"/>
    <col collapsed="false" customWidth="true" hidden="false" outlineLevel="0" max="14" min="14" style="0" width="12.14"/>
    <col collapsed="false" customWidth="true" hidden="false" outlineLevel="0" max="15" min="15" style="23" width="13.7"/>
  </cols>
  <sheetData>
    <row r="1" s="25" customFormat="true" ht="23.25" hidden="false" customHeight="false" outlineLevel="0" collapsed="false">
      <c r="A1" s="24" t="s">
        <v>28</v>
      </c>
      <c r="B1" s="24"/>
      <c r="C1" s="24"/>
      <c r="D1" s="24"/>
      <c r="E1" s="24"/>
      <c r="F1" s="24"/>
      <c r="I1" s="26"/>
      <c r="J1" s="23"/>
      <c r="O1" s="23"/>
    </row>
    <row r="2" s="28" customFormat="true" ht="18.75" hidden="false" customHeight="false" outlineLevel="0" collapsed="false">
      <c r="A2" s="27" t="s">
        <v>29</v>
      </c>
      <c r="B2" s="27"/>
      <c r="C2" s="27"/>
      <c r="D2" s="27"/>
      <c r="E2" s="27"/>
      <c r="F2" s="27"/>
      <c r="I2" s="29"/>
      <c r="J2" s="23"/>
      <c r="O2" s="23"/>
    </row>
    <row r="3" customFormat="false" ht="17.25" hidden="false" customHeight="true" outlineLevel="0" collapsed="false">
      <c r="A3" s="30" t="s">
        <v>30</v>
      </c>
      <c r="B3" s="30"/>
      <c r="C3" s="30"/>
      <c r="D3" s="30"/>
      <c r="E3" s="30"/>
      <c r="F3" s="30"/>
    </row>
    <row r="4" customFormat="false" ht="17.25" hidden="false" customHeight="true" outlineLevel="0" collapsed="false">
      <c r="A4" s="31" t="s">
        <v>31</v>
      </c>
      <c r="B4" s="32" t="s">
        <v>32</v>
      </c>
      <c r="C4" s="32"/>
      <c r="D4" s="32"/>
      <c r="E4" s="32"/>
      <c r="F4" s="30"/>
    </row>
    <row r="5" customFormat="false" ht="19.5" hidden="false" customHeight="false" outlineLevel="0" collapsed="false">
      <c r="A5" s="31"/>
      <c r="B5" s="5" t="s">
        <v>33</v>
      </c>
      <c r="C5" s="5"/>
      <c r="D5" s="5" t="s">
        <v>34</v>
      </c>
      <c r="E5" s="5"/>
      <c r="K5" s="33" t="s">
        <v>35</v>
      </c>
    </row>
    <row r="6" customFormat="false" ht="21" hidden="false" customHeight="true" outlineLevel="0" collapsed="false">
      <c r="A6" s="31"/>
      <c r="B6" s="34" t="s">
        <v>36</v>
      </c>
      <c r="C6" s="35" t="s">
        <v>37</v>
      </c>
      <c r="D6" s="34" t="s">
        <v>36</v>
      </c>
      <c r="E6" s="36" t="s">
        <v>37</v>
      </c>
      <c r="F6" s="37" t="s">
        <v>38</v>
      </c>
      <c r="G6" s="38" t="s">
        <v>39</v>
      </c>
      <c r="H6" s="38" t="s">
        <v>40</v>
      </c>
      <c r="I6" s="39" t="s">
        <v>41</v>
      </c>
      <c r="J6" s="40" t="s">
        <v>42</v>
      </c>
      <c r="K6" s="41" t="s">
        <v>43</v>
      </c>
      <c r="L6" s="42" t="s">
        <v>44</v>
      </c>
      <c r="M6" s="41" t="s">
        <v>45</v>
      </c>
      <c r="N6" s="43" t="s">
        <v>46</v>
      </c>
      <c r="O6" s="44" t="s">
        <v>47</v>
      </c>
    </row>
    <row r="7" customFormat="false" ht="21.75" hidden="false" customHeight="true" outlineLevel="0" collapsed="false">
      <c r="A7" s="5" t="s">
        <v>48</v>
      </c>
      <c r="B7" s="45" t="s">
        <v>49</v>
      </c>
      <c r="C7" s="46" t="s">
        <v>49</v>
      </c>
      <c r="D7" s="45" t="s">
        <v>49</v>
      </c>
      <c r="E7" s="47" t="s">
        <v>49</v>
      </c>
      <c r="F7" s="48" t="n">
        <v>2000</v>
      </c>
      <c r="G7" s="49" t="s">
        <v>50</v>
      </c>
      <c r="H7" s="49"/>
      <c r="I7" s="50"/>
      <c r="J7" s="51"/>
      <c r="K7" s="52" t="s">
        <v>51</v>
      </c>
      <c r="L7" s="53" t="s">
        <v>52</v>
      </c>
      <c r="M7" s="52" t="s">
        <v>53</v>
      </c>
      <c r="N7" s="53" t="s">
        <v>54</v>
      </c>
      <c r="O7" s="54" t="s">
        <v>42</v>
      </c>
    </row>
    <row r="8" customFormat="false" ht="20.25" hidden="false" customHeight="true" outlineLevel="0" collapsed="false">
      <c r="A8" s="32" t="n">
        <v>34</v>
      </c>
      <c r="B8" s="34" t="n">
        <v>3995</v>
      </c>
      <c r="C8" s="55" t="n">
        <f aca="false">B8*10.764</f>
        <v>43002.18</v>
      </c>
      <c r="D8" s="56" t="n">
        <f aca="false">B8+500</f>
        <v>4495</v>
      </c>
      <c r="E8" s="57" t="n">
        <f aca="false">D8*10.764</f>
        <v>48384.18</v>
      </c>
      <c r="F8" s="58" t="n">
        <f aca="false">B8*$F$7</f>
        <v>7990000</v>
      </c>
      <c r="G8" s="59" t="n">
        <v>0</v>
      </c>
      <c r="H8" s="59" t="n">
        <v>200000</v>
      </c>
      <c r="I8" s="60" t="n">
        <v>35000</v>
      </c>
      <c r="J8" s="61" t="n">
        <f aca="false">+F8+G8+H8+I8</f>
        <v>8225000</v>
      </c>
      <c r="K8" s="62" t="n">
        <f aca="false">F8*15%</f>
        <v>1198500</v>
      </c>
      <c r="L8" s="63" t="n">
        <f aca="false">F8*0.8</f>
        <v>6392000</v>
      </c>
      <c r="M8" s="64" t="n">
        <f aca="false">L8+K8</f>
        <v>7590500</v>
      </c>
      <c r="N8" s="65" t="n">
        <f aca="false">H8+I8+(F8*0.05)</f>
        <v>634500</v>
      </c>
      <c r="O8" s="66" t="n">
        <f aca="false">+N8+L8+K8</f>
        <v>8225000</v>
      </c>
    </row>
    <row r="9" customFormat="false" ht="18.75" hidden="false" customHeight="false" outlineLevel="0" collapsed="false">
      <c r="A9" s="32" t="n">
        <f aca="false">A8-1</f>
        <v>33</v>
      </c>
      <c r="B9" s="34" t="n">
        <f aca="false">B8+25</f>
        <v>4020</v>
      </c>
      <c r="C9" s="55" t="n">
        <f aca="false">B9*10.764</f>
        <v>43271.28</v>
      </c>
      <c r="D9" s="56" t="n">
        <f aca="false">B9+500</f>
        <v>4520</v>
      </c>
      <c r="E9" s="57" t="n">
        <f aca="false">D9*10.764</f>
        <v>48653.28</v>
      </c>
      <c r="F9" s="58" t="n">
        <f aca="false">B9*$F$7</f>
        <v>8040000</v>
      </c>
      <c r="G9" s="59" t="n">
        <v>0</v>
      </c>
      <c r="H9" s="59" t="n">
        <v>200000</v>
      </c>
      <c r="I9" s="60" t="n">
        <v>35000</v>
      </c>
      <c r="J9" s="61" t="n">
        <f aca="false">+F9+G9+H9+I9</f>
        <v>8275000</v>
      </c>
      <c r="K9" s="62" t="n">
        <f aca="false">F9*15%</f>
        <v>1206000</v>
      </c>
      <c r="L9" s="63" t="n">
        <f aca="false">F9*0.8</f>
        <v>6432000</v>
      </c>
      <c r="M9" s="64" t="n">
        <f aca="false">L9+K9</f>
        <v>7638000</v>
      </c>
      <c r="N9" s="65" t="n">
        <f aca="false">H9+I9+(F9*0.05)</f>
        <v>637000</v>
      </c>
      <c r="O9" s="66" t="n">
        <f aca="false">+N9+L9+K9</f>
        <v>8275000</v>
      </c>
    </row>
    <row r="10" customFormat="false" ht="18.75" hidden="false" customHeight="false" outlineLevel="0" collapsed="false">
      <c r="A10" s="32" t="n">
        <f aca="false">A9-1</f>
        <v>32</v>
      </c>
      <c r="B10" s="34" t="n">
        <f aca="false">B9+25</f>
        <v>4045</v>
      </c>
      <c r="C10" s="55" t="n">
        <f aca="false">B10*10.764</f>
        <v>43540.38</v>
      </c>
      <c r="D10" s="56" t="n">
        <f aca="false">B10+500</f>
        <v>4545</v>
      </c>
      <c r="E10" s="57" t="n">
        <f aca="false">D10*10.764</f>
        <v>48922.38</v>
      </c>
      <c r="F10" s="58" t="n">
        <f aca="false">B10*$F$7</f>
        <v>8090000</v>
      </c>
      <c r="G10" s="59" t="n">
        <v>0</v>
      </c>
      <c r="H10" s="59" t="n">
        <v>200000</v>
      </c>
      <c r="I10" s="60" t="n">
        <v>35000</v>
      </c>
      <c r="J10" s="61" t="n">
        <f aca="false">+F10+G10+H10+I10</f>
        <v>8325000</v>
      </c>
      <c r="K10" s="62" t="n">
        <f aca="false">F10*15%</f>
        <v>1213500</v>
      </c>
      <c r="L10" s="63" t="n">
        <f aca="false">F10*0.8</f>
        <v>6472000</v>
      </c>
      <c r="M10" s="64" t="n">
        <f aca="false">L10+K10</f>
        <v>7685500</v>
      </c>
      <c r="N10" s="65" t="n">
        <f aca="false">H10+I10+(F10*0.05)</f>
        <v>639500</v>
      </c>
      <c r="O10" s="66" t="n">
        <f aca="false">+N10+L10+K10</f>
        <v>8325000</v>
      </c>
    </row>
    <row r="11" customFormat="false" ht="18.75" hidden="false" customHeight="false" outlineLevel="0" collapsed="false">
      <c r="A11" s="32" t="n">
        <f aca="false">A10-1</f>
        <v>31</v>
      </c>
      <c r="B11" s="34" t="n">
        <f aca="false">B10+25</f>
        <v>4070</v>
      </c>
      <c r="C11" s="55" t="n">
        <f aca="false">B11*10.764</f>
        <v>43809.48</v>
      </c>
      <c r="D11" s="56" t="n">
        <f aca="false">B11+500</f>
        <v>4570</v>
      </c>
      <c r="E11" s="57" t="n">
        <f aca="false">D11*10.764</f>
        <v>49191.48</v>
      </c>
      <c r="F11" s="58" t="n">
        <f aca="false">B11*$F$7</f>
        <v>8140000</v>
      </c>
      <c r="G11" s="59" t="n">
        <v>0</v>
      </c>
      <c r="H11" s="59" t="n">
        <v>200000</v>
      </c>
      <c r="I11" s="60" t="n">
        <v>35000</v>
      </c>
      <c r="J11" s="61" t="n">
        <f aca="false">+F11+G11+H11+I11</f>
        <v>8375000</v>
      </c>
      <c r="K11" s="62" t="n">
        <f aca="false">F11*15%</f>
        <v>1221000</v>
      </c>
      <c r="L11" s="63" t="n">
        <f aca="false">F11*0.8</f>
        <v>6512000</v>
      </c>
      <c r="M11" s="64" t="n">
        <f aca="false">L11+K11</f>
        <v>7733000</v>
      </c>
      <c r="N11" s="65" t="n">
        <f aca="false">H11+I11+(F11*0.05)</f>
        <v>642000</v>
      </c>
      <c r="O11" s="66" t="n">
        <f aca="false">+N11+L11+K11</f>
        <v>8375000</v>
      </c>
    </row>
    <row r="12" customFormat="false" ht="18.75" hidden="false" customHeight="false" outlineLevel="0" collapsed="false">
      <c r="A12" s="32" t="n">
        <f aca="false">A11-1</f>
        <v>30</v>
      </c>
      <c r="B12" s="34" t="n">
        <f aca="false">B11+25</f>
        <v>4095</v>
      </c>
      <c r="C12" s="55" t="n">
        <f aca="false">B12*10.764</f>
        <v>44078.58</v>
      </c>
      <c r="D12" s="56" t="n">
        <f aca="false">B12+500</f>
        <v>4595</v>
      </c>
      <c r="E12" s="57" t="n">
        <f aca="false">D12*10.764</f>
        <v>49460.58</v>
      </c>
      <c r="F12" s="58" t="n">
        <f aca="false">B12*$F$7</f>
        <v>8190000</v>
      </c>
      <c r="G12" s="59" t="n">
        <v>0</v>
      </c>
      <c r="H12" s="59" t="n">
        <v>200000</v>
      </c>
      <c r="I12" s="60" t="n">
        <v>35000</v>
      </c>
      <c r="J12" s="61" t="n">
        <f aca="false">+F12+G12+H12+I12</f>
        <v>8425000</v>
      </c>
      <c r="K12" s="62" t="n">
        <f aca="false">F12*15%</f>
        <v>1228500</v>
      </c>
      <c r="L12" s="63" t="n">
        <f aca="false">F12*0.8</f>
        <v>6552000</v>
      </c>
      <c r="M12" s="64" t="n">
        <f aca="false">L12+K12</f>
        <v>7780500</v>
      </c>
      <c r="N12" s="65" t="n">
        <f aca="false">H12+I12+(F12*0.05)</f>
        <v>644500</v>
      </c>
      <c r="O12" s="66" t="n">
        <f aca="false">+N12+L12+K12</f>
        <v>8425000</v>
      </c>
    </row>
    <row r="13" customFormat="false" ht="18.75" hidden="false" customHeight="false" outlineLevel="0" collapsed="false">
      <c r="A13" s="32" t="n">
        <f aca="false">A12-1</f>
        <v>29</v>
      </c>
      <c r="B13" s="34" t="n">
        <f aca="false">B12+25</f>
        <v>4120</v>
      </c>
      <c r="C13" s="55" t="n">
        <f aca="false">B13*10.764</f>
        <v>44347.68</v>
      </c>
      <c r="D13" s="56" t="n">
        <f aca="false">B13+500</f>
        <v>4620</v>
      </c>
      <c r="E13" s="57" t="n">
        <f aca="false">D13*10.764</f>
        <v>49729.68</v>
      </c>
      <c r="F13" s="58" t="n">
        <f aca="false">B13*$F$7</f>
        <v>8240000</v>
      </c>
      <c r="G13" s="59" t="n">
        <v>0</v>
      </c>
      <c r="H13" s="59" t="n">
        <v>200000</v>
      </c>
      <c r="I13" s="60" t="n">
        <v>35000</v>
      </c>
      <c r="J13" s="61" t="n">
        <f aca="false">+F13+G13+H13+I13</f>
        <v>8475000</v>
      </c>
      <c r="K13" s="62" t="n">
        <f aca="false">F13*15%</f>
        <v>1236000</v>
      </c>
      <c r="L13" s="63" t="n">
        <f aca="false">F13*0.8</f>
        <v>6592000</v>
      </c>
      <c r="M13" s="64" t="n">
        <f aca="false">L13+K13</f>
        <v>7828000</v>
      </c>
      <c r="N13" s="65" t="n">
        <f aca="false">H13+I13+(F13*0.05)</f>
        <v>647000</v>
      </c>
      <c r="O13" s="66" t="n">
        <f aca="false">+N13+L13+K13</f>
        <v>8475000</v>
      </c>
    </row>
    <row r="14" customFormat="false" ht="18.75" hidden="false" customHeight="false" outlineLevel="0" collapsed="false">
      <c r="A14" s="32" t="n">
        <f aca="false">A13-1</f>
        <v>28</v>
      </c>
      <c r="B14" s="34" t="n">
        <f aca="false">B13+25</f>
        <v>4145</v>
      </c>
      <c r="C14" s="55" t="n">
        <f aca="false">B14*10.764</f>
        <v>44616.78</v>
      </c>
      <c r="D14" s="56" t="n">
        <f aca="false">B14+500</f>
        <v>4645</v>
      </c>
      <c r="E14" s="57" t="n">
        <f aca="false">D14*10.764</f>
        <v>49998.78</v>
      </c>
      <c r="F14" s="58" t="n">
        <f aca="false">B14*$F$7</f>
        <v>8290000</v>
      </c>
      <c r="G14" s="59" t="n">
        <v>0</v>
      </c>
      <c r="H14" s="59" t="n">
        <v>200000</v>
      </c>
      <c r="I14" s="60" t="n">
        <v>35000</v>
      </c>
      <c r="J14" s="61" t="n">
        <f aca="false">+F14+G14+H14+I14</f>
        <v>8525000</v>
      </c>
      <c r="K14" s="62" t="n">
        <f aca="false">F14*15%</f>
        <v>1243500</v>
      </c>
      <c r="L14" s="63" t="n">
        <f aca="false">F14*0.8</f>
        <v>6632000</v>
      </c>
      <c r="M14" s="64" t="n">
        <f aca="false">L14+K14</f>
        <v>7875500</v>
      </c>
      <c r="N14" s="65" t="n">
        <f aca="false">H14+I14+(F14*0.05)</f>
        <v>649500</v>
      </c>
      <c r="O14" s="66" t="n">
        <f aca="false">+N14+L14+K14</f>
        <v>8525000</v>
      </c>
    </row>
    <row r="15" customFormat="false" ht="18.75" hidden="false" customHeight="false" outlineLevel="0" collapsed="false">
      <c r="A15" s="32" t="n">
        <f aca="false">A14-1</f>
        <v>27</v>
      </c>
      <c r="B15" s="34" t="n">
        <f aca="false">B14+25</f>
        <v>4170</v>
      </c>
      <c r="C15" s="55" t="n">
        <f aca="false">B15*10.764</f>
        <v>44885.88</v>
      </c>
      <c r="D15" s="56" t="n">
        <f aca="false">B15+500</f>
        <v>4670</v>
      </c>
      <c r="E15" s="57" t="n">
        <f aca="false">D15*10.764</f>
        <v>50267.88</v>
      </c>
      <c r="F15" s="58" t="n">
        <f aca="false">B15*$F$7</f>
        <v>8340000</v>
      </c>
      <c r="G15" s="59" t="n">
        <v>0</v>
      </c>
      <c r="H15" s="59" t="n">
        <v>200000</v>
      </c>
      <c r="I15" s="60" t="n">
        <v>35000</v>
      </c>
      <c r="J15" s="61" t="n">
        <f aca="false">+F15+G15+H15+I15</f>
        <v>8575000</v>
      </c>
      <c r="K15" s="62" t="n">
        <f aca="false">F15*15%</f>
        <v>1251000</v>
      </c>
      <c r="L15" s="63" t="n">
        <f aca="false">F15*0.8</f>
        <v>6672000</v>
      </c>
      <c r="M15" s="64" t="n">
        <f aca="false">L15+K15</f>
        <v>7923000</v>
      </c>
      <c r="N15" s="65" t="n">
        <f aca="false">H15+I15+(F15*0.05)</f>
        <v>652000</v>
      </c>
      <c r="O15" s="66" t="n">
        <f aca="false">+N15+L15+K15</f>
        <v>8575000</v>
      </c>
    </row>
    <row r="16" customFormat="false" ht="18.75" hidden="false" customHeight="false" outlineLevel="0" collapsed="false">
      <c r="A16" s="32" t="n">
        <f aca="false">A15-1</f>
        <v>26</v>
      </c>
      <c r="B16" s="34" t="n">
        <f aca="false">B15+25</f>
        <v>4195</v>
      </c>
      <c r="C16" s="55" t="n">
        <f aca="false">B16*10.764</f>
        <v>45154.98</v>
      </c>
      <c r="D16" s="56" t="n">
        <f aca="false">B16+500</f>
        <v>4695</v>
      </c>
      <c r="E16" s="57" t="n">
        <f aca="false">D16*10.764</f>
        <v>50536.98</v>
      </c>
      <c r="F16" s="58" t="n">
        <f aca="false">B16*$F$7</f>
        <v>8390000</v>
      </c>
      <c r="G16" s="59" t="n">
        <v>0</v>
      </c>
      <c r="H16" s="59" t="n">
        <v>200000</v>
      </c>
      <c r="I16" s="60" t="n">
        <v>35000</v>
      </c>
      <c r="J16" s="61" t="n">
        <f aca="false">+F16+G16+H16+I16</f>
        <v>8625000</v>
      </c>
      <c r="K16" s="62" t="n">
        <f aca="false">F16*15%</f>
        <v>1258500</v>
      </c>
      <c r="L16" s="63" t="n">
        <f aca="false">F16*0.8</f>
        <v>6712000</v>
      </c>
      <c r="M16" s="64" t="n">
        <f aca="false">L16+K16</f>
        <v>7970500</v>
      </c>
      <c r="N16" s="65" t="n">
        <f aca="false">H16+I16+(F16*0.05)</f>
        <v>654500</v>
      </c>
      <c r="O16" s="66" t="n">
        <f aca="false">+N16+L16+K16</f>
        <v>8625000</v>
      </c>
    </row>
    <row r="17" customFormat="false" ht="18.75" hidden="false" customHeight="false" outlineLevel="0" collapsed="false">
      <c r="A17" s="32" t="n">
        <f aca="false">A16-1</f>
        <v>25</v>
      </c>
      <c r="B17" s="34" t="n">
        <f aca="false">B16+25</f>
        <v>4220</v>
      </c>
      <c r="C17" s="55" t="n">
        <f aca="false">B17*10.764</f>
        <v>45424.08</v>
      </c>
      <c r="D17" s="56" t="n">
        <f aca="false">B17+500</f>
        <v>4720</v>
      </c>
      <c r="E17" s="57" t="n">
        <f aca="false">D17*10.764</f>
        <v>50806.08</v>
      </c>
      <c r="F17" s="58" t="n">
        <f aca="false">B17*$F$7</f>
        <v>8440000</v>
      </c>
      <c r="G17" s="59" t="n">
        <v>0</v>
      </c>
      <c r="H17" s="59" t="n">
        <v>200000</v>
      </c>
      <c r="I17" s="60" t="n">
        <v>35000</v>
      </c>
      <c r="J17" s="61" t="n">
        <f aca="false">+F17+G17+H17+I17</f>
        <v>8675000</v>
      </c>
      <c r="K17" s="62" t="n">
        <f aca="false">F17*15%</f>
        <v>1266000</v>
      </c>
      <c r="L17" s="63" t="n">
        <f aca="false">F17*0.8</f>
        <v>6752000</v>
      </c>
      <c r="M17" s="64" t="n">
        <f aca="false">L17+K17</f>
        <v>8018000</v>
      </c>
      <c r="N17" s="65" t="n">
        <f aca="false">H17+I17+(F17*0.05)</f>
        <v>657000</v>
      </c>
      <c r="O17" s="66" t="n">
        <f aca="false">+N17+L17+K17</f>
        <v>8675000</v>
      </c>
    </row>
    <row r="18" customFormat="false" ht="18.75" hidden="false" customHeight="false" outlineLevel="0" collapsed="false">
      <c r="A18" s="32" t="n">
        <f aca="false">A17-1</f>
        <v>24</v>
      </c>
      <c r="B18" s="34" t="n">
        <f aca="false">B17+25</f>
        <v>4245</v>
      </c>
      <c r="C18" s="55" t="n">
        <f aca="false">B18*10.764</f>
        <v>45693.18</v>
      </c>
      <c r="D18" s="56" t="n">
        <f aca="false">B18+500</f>
        <v>4745</v>
      </c>
      <c r="E18" s="57" t="n">
        <f aca="false">D18*10.764</f>
        <v>51075.18</v>
      </c>
      <c r="F18" s="58" t="n">
        <f aca="false">B18*$F$7</f>
        <v>8490000</v>
      </c>
      <c r="G18" s="59" t="n">
        <v>0</v>
      </c>
      <c r="H18" s="59" t="n">
        <v>200000</v>
      </c>
      <c r="I18" s="60" t="n">
        <v>35000</v>
      </c>
      <c r="J18" s="61" t="n">
        <f aca="false">+F18+G18+H18+I18</f>
        <v>8725000</v>
      </c>
      <c r="K18" s="62" t="n">
        <f aca="false">F18*15%</f>
        <v>1273500</v>
      </c>
      <c r="L18" s="63" t="n">
        <f aca="false">F18*0.8</f>
        <v>6792000</v>
      </c>
      <c r="M18" s="64" t="n">
        <f aca="false">L18+K18</f>
        <v>8065500</v>
      </c>
      <c r="N18" s="65" t="n">
        <f aca="false">H18+I18+(F18*0.05)</f>
        <v>659500</v>
      </c>
      <c r="O18" s="66" t="n">
        <f aca="false">+N18+L18+K18</f>
        <v>8725000</v>
      </c>
    </row>
    <row r="19" customFormat="false" ht="18.75" hidden="false" customHeight="false" outlineLevel="0" collapsed="false">
      <c r="A19" s="32" t="n">
        <f aca="false">A18-1</f>
        <v>23</v>
      </c>
      <c r="B19" s="34" t="n">
        <f aca="false">B18+25</f>
        <v>4270</v>
      </c>
      <c r="C19" s="55" t="n">
        <f aca="false">B19*10.764</f>
        <v>45962.28</v>
      </c>
      <c r="D19" s="56" t="n">
        <f aca="false">B19+500</f>
        <v>4770</v>
      </c>
      <c r="E19" s="57" t="n">
        <f aca="false">D19*10.764</f>
        <v>51344.28</v>
      </c>
      <c r="F19" s="58" t="n">
        <f aca="false">B19*$F$7</f>
        <v>8540000</v>
      </c>
      <c r="G19" s="59" t="n">
        <v>0</v>
      </c>
      <c r="H19" s="59" t="n">
        <v>200000</v>
      </c>
      <c r="I19" s="60" t="n">
        <v>35000</v>
      </c>
      <c r="J19" s="61" t="n">
        <f aca="false">+F19+G19+H19+I19</f>
        <v>8775000</v>
      </c>
      <c r="K19" s="62" t="n">
        <f aca="false">F19*15%</f>
        <v>1281000</v>
      </c>
      <c r="L19" s="63" t="n">
        <f aca="false">F19*0.8</f>
        <v>6832000</v>
      </c>
      <c r="M19" s="64" t="n">
        <f aca="false">L19+K19</f>
        <v>8113000</v>
      </c>
      <c r="N19" s="65" t="n">
        <f aca="false">H19+I19+(F19*0.05)</f>
        <v>662000</v>
      </c>
      <c r="O19" s="66" t="n">
        <f aca="false">+N19+L19+K19</f>
        <v>8775000</v>
      </c>
    </row>
    <row r="20" customFormat="false" ht="17.25" hidden="false" customHeight="true" outlineLevel="0" collapsed="false">
      <c r="A20" s="32" t="n">
        <f aca="false">A19-1</f>
        <v>22</v>
      </c>
      <c r="B20" s="34" t="n">
        <f aca="false">B19+25</f>
        <v>4295</v>
      </c>
      <c r="C20" s="55" t="n">
        <f aca="false">B20*10.764</f>
        <v>46231.38</v>
      </c>
      <c r="D20" s="56" t="n">
        <f aca="false">B20+500</f>
        <v>4795</v>
      </c>
      <c r="E20" s="57" t="n">
        <f aca="false">D20*10.764</f>
        <v>51613.38</v>
      </c>
      <c r="F20" s="58" t="n">
        <f aca="false">B20*$F$7</f>
        <v>8590000</v>
      </c>
      <c r="G20" s="59" t="n">
        <v>0</v>
      </c>
      <c r="H20" s="59" t="n">
        <v>200000</v>
      </c>
      <c r="I20" s="60" t="n">
        <v>35000</v>
      </c>
      <c r="J20" s="61" t="n">
        <f aca="false">+F20+G20+H20+I20</f>
        <v>8825000</v>
      </c>
      <c r="K20" s="62" t="n">
        <f aca="false">F20*15%</f>
        <v>1288500</v>
      </c>
      <c r="L20" s="63" t="n">
        <f aca="false">F20*0.8</f>
        <v>6872000</v>
      </c>
      <c r="M20" s="64" t="n">
        <f aca="false">L20+K20</f>
        <v>8160500</v>
      </c>
      <c r="N20" s="65" t="n">
        <f aca="false">H20+I20+(F20*0.05)</f>
        <v>664500</v>
      </c>
      <c r="O20" s="66" t="n">
        <f aca="false">+N20+L20+K20</f>
        <v>8825000</v>
      </c>
    </row>
    <row r="21" customFormat="false" ht="18.75" hidden="false" customHeight="false" outlineLevel="0" collapsed="false">
      <c r="A21" s="32" t="n">
        <f aca="false">A20-1</f>
        <v>21</v>
      </c>
      <c r="B21" s="34" t="n">
        <f aca="false">B20+25</f>
        <v>4320</v>
      </c>
      <c r="C21" s="55" t="n">
        <f aca="false">B21*10.764</f>
        <v>46500.48</v>
      </c>
      <c r="D21" s="56" t="n">
        <f aca="false">B21+500</f>
        <v>4820</v>
      </c>
      <c r="E21" s="57" t="n">
        <f aca="false">D21*10.764</f>
        <v>51882.48</v>
      </c>
      <c r="F21" s="58" t="n">
        <f aca="false">B21*$F$7</f>
        <v>8640000</v>
      </c>
      <c r="G21" s="59" t="n">
        <v>0</v>
      </c>
      <c r="H21" s="59" t="n">
        <v>200000</v>
      </c>
      <c r="I21" s="60" t="n">
        <v>35000</v>
      </c>
      <c r="J21" s="61" t="n">
        <f aca="false">+F21+G21+H21+I21</f>
        <v>8875000</v>
      </c>
      <c r="K21" s="62" t="n">
        <f aca="false">F21*15%</f>
        <v>1296000</v>
      </c>
      <c r="L21" s="63" t="n">
        <f aca="false">F21*0.8</f>
        <v>6912000</v>
      </c>
      <c r="M21" s="64" t="n">
        <f aca="false">L21+K21</f>
        <v>8208000</v>
      </c>
      <c r="N21" s="65" t="n">
        <f aca="false">H21+I21+(F21*0.05)</f>
        <v>667000</v>
      </c>
      <c r="O21" s="66" t="n">
        <f aca="false">+N21+L21+K21</f>
        <v>8875000</v>
      </c>
    </row>
    <row r="22" customFormat="false" ht="18.75" hidden="false" customHeight="false" outlineLevel="0" collapsed="false">
      <c r="A22" s="32" t="n">
        <f aca="false">A21-1</f>
        <v>20</v>
      </c>
      <c r="B22" s="34" t="n">
        <f aca="false">B21+25</f>
        <v>4345</v>
      </c>
      <c r="C22" s="55" t="n">
        <f aca="false">B22*10.764</f>
        <v>46769.58</v>
      </c>
      <c r="D22" s="56" t="n">
        <f aca="false">B22+500</f>
        <v>4845</v>
      </c>
      <c r="E22" s="57" t="n">
        <f aca="false">D22*10.764</f>
        <v>52151.58</v>
      </c>
      <c r="F22" s="58" t="n">
        <f aca="false">B22*$F$7</f>
        <v>8690000</v>
      </c>
      <c r="G22" s="59" t="n">
        <v>0</v>
      </c>
      <c r="H22" s="59" t="n">
        <v>200000</v>
      </c>
      <c r="I22" s="60" t="n">
        <v>35000</v>
      </c>
      <c r="J22" s="61" t="n">
        <f aca="false">+F22+G22+H22+I22</f>
        <v>8925000</v>
      </c>
      <c r="K22" s="62" t="n">
        <f aca="false">F22*15%</f>
        <v>1303500</v>
      </c>
      <c r="L22" s="63" t="n">
        <f aca="false">F22*0.8</f>
        <v>6952000</v>
      </c>
      <c r="M22" s="64" t="n">
        <f aca="false">L22+K22</f>
        <v>8255500</v>
      </c>
      <c r="N22" s="65" t="n">
        <f aca="false">H22+I22+(F22*0.05)</f>
        <v>669500</v>
      </c>
      <c r="O22" s="66" t="n">
        <f aca="false">+N22+L22+K22</f>
        <v>8925000</v>
      </c>
    </row>
    <row r="23" customFormat="false" ht="18.75" hidden="false" customHeight="false" outlineLevel="0" collapsed="false">
      <c r="A23" s="32" t="n">
        <f aca="false">A22-1</f>
        <v>19</v>
      </c>
      <c r="B23" s="34" t="n">
        <f aca="false">B22+25</f>
        <v>4370</v>
      </c>
      <c r="C23" s="55" t="n">
        <f aca="false">B23*10.764</f>
        <v>47038.68</v>
      </c>
      <c r="D23" s="56" t="n">
        <f aca="false">B23+500</f>
        <v>4870</v>
      </c>
      <c r="E23" s="57" t="n">
        <f aca="false">D23*10.764</f>
        <v>52420.68</v>
      </c>
      <c r="F23" s="58" t="n">
        <f aca="false">B23*$F$7</f>
        <v>8740000</v>
      </c>
      <c r="G23" s="59" t="n">
        <v>0</v>
      </c>
      <c r="H23" s="59" t="n">
        <v>200000</v>
      </c>
      <c r="I23" s="60" t="n">
        <v>35000</v>
      </c>
      <c r="J23" s="61" t="n">
        <f aca="false">+F23+G23+H23+I23</f>
        <v>8975000</v>
      </c>
      <c r="K23" s="62" t="n">
        <f aca="false">F23*15%</f>
        <v>1311000</v>
      </c>
      <c r="L23" s="63" t="n">
        <f aca="false">F23*0.8</f>
        <v>6992000</v>
      </c>
      <c r="M23" s="64" t="n">
        <f aca="false">L23+K23</f>
        <v>8303000</v>
      </c>
      <c r="N23" s="65" t="n">
        <f aca="false">H23+I23+(F23*0.05)</f>
        <v>672000</v>
      </c>
      <c r="O23" s="66" t="n">
        <f aca="false">+N23+L23+K23</f>
        <v>8975000</v>
      </c>
    </row>
    <row r="24" customFormat="false" ht="18.75" hidden="false" customHeight="false" outlineLevel="0" collapsed="false">
      <c r="A24" s="32" t="n">
        <f aca="false">A23-1</f>
        <v>18</v>
      </c>
      <c r="B24" s="34" t="n">
        <f aca="false">B23+25</f>
        <v>4395</v>
      </c>
      <c r="C24" s="55" t="n">
        <f aca="false">B24*10.764</f>
        <v>47307.78</v>
      </c>
      <c r="D24" s="56" t="n">
        <f aca="false">B24+500</f>
        <v>4895</v>
      </c>
      <c r="E24" s="57" t="n">
        <f aca="false">D24*10.764</f>
        <v>52689.78</v>
      </c>
      <c r="F24" s="58" t="n">
        <f aca="false">B24*$F$7</f>
        <v>8790000</v>
      </c>
      <c r="G24" s="59" t="n">
        <v>0</v>
      </c>
      <c r="H24" s="59" t="n">
        <v>200000</v>
      </c>
      <c r="I24" s="60" t="n">
        <v>35000</v>
      </c>
      <c r="J24" s="61" t="n">
        <f aca="false">+F24+G24+H24+I24</f>
        <v>9025000</v>
      </c>
      <c r="K24" s="62" t="n">
        <f aca="false">F24*15%</f>
        <v>1318500</v>
      </c>
      <c r="L24" s="63" t="n">
        <f aca="false">F24*0.8</f>
        <v>7032000</v>
      </c>
      <c r="M24" s="64" t="n">
        <f aca="false">L24+K24</f>
        <v>8350500</v>
      </c>
      <c r="N24" s="65" t="n">
        <f aca="false">H24+I24+(F24*0.05)</f>
        <v>674500</v>
      </c>
      <c r="O24" s="66" t="n">
        <f aca="false">+N24+L24+K24</f>
        <v>9025000</v>
      </c>
    </row>
    <row r="25" customFormat="false" ht="18.75" hidden="false" customHeight="false" outlineLevel="0" collapsed="false">
      <c r="A25" s="32" t="n">
        <f aca="false">A24-1</f>
        <v>17</v>
      </c>
      <c r="B25" s="34" t="n">
        <f aca="false">B24+25</f>
        <v>4420</v>
      </c>
      <c r="C25" s="55" t="n">
        <f aca="false">B25*10.764</f>
        <v>47576.88</v>
      </c>
      <c r="D25" s="56" t="n">
        <f aca="false">B25+500</f>
        <v>4920</v>
      </c>
      <c r="E25" s="57" t="n">
        <f aca="false">D25*10.764</f>
        <v>52958.88</v>
      </c>
      <c r="F25" s="58" t="n">
        <f aca="false">B25*$F$7</f>
        <v>8840000</v>
      </c>
      <c r="G25" s="59" t="n">
        <v>0</v>
      </c>
      <c r="H25" s="59" t="n">
        <v>200000</v>
      </c>
      <c r="I25" s="60" t="n">
        <v>35000</v>
      </c>
      <c r="J25" s="61" t="n">
        <f aca="false">+F25+G25+H25+I25</f>
        <v>9075000</v>
      </c>
      <c r="K25" s="62" t="n">
        <f aca="false">F25*15%</f>
        <v>1326000</v>
      </c>
      <c r="L25" s="63" t="n">
        <f aca="false">F25*0.8</f>
        <v>7072000</v>
      </c>
      <c r="M25" s="64" t="n">
        <f aca="false">L25+K25</f>
        <v>8398000</v>
      </c>
      <c r="N25" s="65" t="n">
        <f aca="false">H25+I25+(F25*0.05)</f>
        <v>677000</v>
      </c>
      <c r="O25" s="66" t="n">
        <f aca="false">+N25+L25+K25</f>
        <v>9075000</v>
      </c>
    </row>
    <row r="26" customFormat="false" ht="18.75" hidden="false" customHeight="false" outlineLevel="0" collapsed="false">
      <c r="A26" s="32" t="n">
        <f aca="false">A25-1</f>
        <v>16</v>
      </c>
      <c r="B26" s="34" t="n">
        <f aca="false">B25+25</f>
        <v>4445</v>
      </c>
      <c r="C26" s="55" t="n">
        <f aca="false">B26*10.764</f>
        <v>47845.98</v>
      </c>
      <c r="D26" s="56" t="n">
        <f aca="false">B26+500</f>
        <v>4945</v>
      </c>
      <c r="E26" s="57" t="n">
        <f aca="false">D26*10.764</f>
        <v>53227.98</v>
      </c>
      <c r="F26" s="58" t="n">
        <f aca="false">B26*$F$7</f>
        <v>8890000</v>
      </c>
      <c r="G26" s="59" t="n">
        <f aca="false">50*$F$7</f>
        <v>100000</v>
      </c>
      <c r="H26" s="59" t="n">
        <v>200000</v>
      </c>
      <c r="I26" s="60" t="n">
        <v>35000</v>
      </c>
      <c r="J26" s="61" t="n">
        <f aca="false">+F26+G26+H26+I26</f>
        <v>9225000</v>
      </c>
      <c r="K26" s="62" t="n">
        <f aca="false">F26*15%</f>
        <v>1333500</v>
      </c>
      <c r="L26" s="63" t="n">
        <f aca="false">F26*0.8</f>
        <v>7112000</v>
      </c>
      <c r="M26" s="64" t="n">
        <f aca="false">L26+K26</f>
        <v>8445500</v>
      </c>
      <c r="N26" s="65" t="n">
        <f aca="false">H26+I26+(F26*0.05)</f>
        <v>679500</v>
      </c>
      <c r="O26" s="66" t="n">
        <f aca="false">+N26+L26+K26</f>
        <v>9125000</v>
      </c>
    </row>
    <row r="27" customFormat="false" ht="18.75" hidden="false" customHeight="false" outlineLevel="0" collapsed="false">
      <c r="A27" s="32" t="n">
        <f aca="false">A26-1</f>
        <v>15</v>
      </c>
      <c r="B27" s="34" t="n">
        <f aca="false">B26+25</f>
        <v>4470</v>
      </c>
      <c r="C27" s="55" t="n">
        <f aca="false">B27*10.764</f>
        <v>48115.08</v>
      </c>
      <c r="D27" s="56" t="n">
        <f aca="false">B27+500</f>
        <v>4970</v>
      </c>
      <c r="E27" s="57" t="n">
        <f aca="false">D27*10.764</f>
        <v>53497.08</v>
      </c>
      <c r="F27" s="58" t="n">
        <f aca="false">B27*$F$7</f>
        <v>8940000</v>
      </c>
      <c r="G27" s="59" t="n">
        <f aca="false">50*$F$7</f>
        <v>100000</v>
      </c>
      <c r="H27" s="59" t="n">
        <v>200000</v>
      </c>
      <c r="I27" s="60" t="n">
        <v>35000</v>
      </c>
      <c r="J27" s="61" t="n">
        <f aca="false">+F27+G27+H27+I27</f>
        <v>9275000</v>
      </c>
      <c r="K27" s="62" t="n">
        <f aca="false">F27*15%</f>
        <v>1341000</v>
      </c>
      <c r="L27" s="63" t="n">
        <f aca="false">F27*0.8</f>
        <v>7152000</v>
      </c>
      <c r="M27" s="64" t="n">
        <f aca="false">L27+K27</f>
        <v>8493000</v>
      </c>
      <c r="N27" s="65" t="n">
        <f aca="false">H27+I27+(F27*0.05)</f>
        <v>682000</v>
      </c>
      <c r="O27" s="66" t="n">
        <f aca="false">+N27+L27+K27</f>
        <v>9175000</v>
      </c>
    </row>
    <row r="28" customFormat="false" ht="18.75" hidden="false" customHeight="false" outlineLevel="0" collapsed="false">
      <c r="A28" s="32" t="n">
        <f aca="false">A27-1</f>
        <v>14</v>
      </c>
      <c r="B28" s="34" t="n">
        <f aca="false">B27+25</f>
        <v>4495</v>
      </c>
      <c r="C28" s="55" t="n">
        <f aca="false">B28*10.764</f>
        <v>48384.18</v>
      </c>
      <c r="D28" s="56" t="n">
        <f aca="false">B28+500</f>
        <v>4995</v>
      </c>
      <c r="E28" s="57" t="n">
        <f aca="false">D28*10.764</f>
        <v>53766.18</v>
      </c>
      <c r="F28" s="58" t="n">
        <f aca="false">B28*$F$7</f>
        <v>8990000</v>
      </c>
      <c r="G28" s="59" t="n">
        <f aca="false">50*$F$7</f>
        <v>100000</v>
      </c>
      <c r="H28" s="59" t="n">
        <v>200000</v>
      </c>
      <c r="I28" s="60" t="n">
        <v>35000</v>
      </c>
      <c r="J28" s="61" t="n">
        <f aca="false">+F28+G28+H28+I28</f>
        <v>9325000</v>
      </c>
      <c r="K28" s="62" t="n">
        <f aca="false">F28*15%</f>
        <v>1348500</v>
      </c>
      <c r="L28" s="63" t="n">
        <f aca="false">F28*0.8</f>
        <v>7192000</v>
      </c>
      <c r="M28" s="64" t="n">
        <f aca="false">L28+K28</f>
        <v>8540500</v>
      </c>
      <c r="N28" s="65" t="n">
        <f aca="false">H28+I28+(F28*0.05)</f>
        <v>684500</v>
      </c>
      <c r="O28" s="66" t="n">
        <f aca="false">+N28+L28+K28</f>
        <v>9225000</v>
      </c>
    </row>
    <row r="29" customFormat="false" ht="18.75" hidden="false" customHeight="false" outlineLevel="0" collapsed="false">
      <c r="A29" s="32" t="n">
        <f aca="false">A28-1</f>
        <v>13</v>
      </c>
      <c r="B29" s="34" t="n">
        <f aca="false">B28+25</f>
        <v>4520</v>
      </c>
      <c r="C29" s="55" t="n">
        <f aca="false">B29*10.764</f>
        <v>48653.28</v>
      </c>
      <c r="D29" s="56" t="n">
        <f aca="false">B29+500</f>
        <v>5020</v>
      </c>
      <c r="E29" s="57" t="n">
        <f aca="false">D29*10.764</f>
        <v>54035.28</v>
      </c>
      <c r="F29" s="58" t="n">
        <f aca="false">B29*$F$7</f>
        <v>9040000</v>
      </c>
      <c r="G29" s="59" t="n">
        <f aca="false">50*$F$7</f>
        <v>100000</v>
      </c>
      <c r="H29" s="59" t="n">
        <v>200000</v>
      </c>
      <c r="I29" s="60" t="n">
        <v>35000</v>
      </c>
      <c r="J29" s="61" t="n">
        <f aca="false">+F29+G29+H29+I29</f>
        <v>9375000</v>
      </c>
      <c r="K29" s="62" t="n">
        <f aca="false">F29*15%</f>
        <v>1356000</v>
      </c>
      <c r="L29" s="63" t="n">
        <f aca="false">F29*0.8</f>
        <v>7232000</v>
      </c>
      <c r="M29" s="64" t="n">
        <f aca="false">L29+K29</f>
        <v>8588000</v>
      </c>
      <c r="N29" s="65" t="n">
        <f aca="false">H29+I29+(F29*0.05)</f>
        <v>687000</v>
      </c>
      <c r="O29" s="66" t="n">
        <f aca="false">+N29+L29+K29</f>
        <v>9275000</v>
      </c>
    </row>
    <row r="30" customFormat="false" ht="18.75" hidden="false" customHeight="false" outlineLevel="0" collapsed="false">
      <c r="A30" s="32" t="n">
        <f aca="false">A29-1</f>
        <v>12</v>
      </c>
      <c r="B30" s="34" t="n">
        <f aca="false">B29+25</f>
        <v>4545</v>
      </c>
      <c r="C30" s="55" t="n">
        <f aca="false">B30*10.764</f>
        <v>48922.38</v>
      </c>
      <c r="D30" s="56" t="n">
        <f aca="false">B30+500</f>
        <v>5045</v>
      </c>
      <c r="E30" s="57" t="n">
        <f aca="false">D30*10.764</f>
        <v>54304.38</v>
      </c>
      <c r="F30" s="58" t="n">
        <f aca="false">B30*$F$7</f>
        <v>9090000</v>
      </c>
      <c r="G30" s="59" t="n">
        <f aca="false">50*$F$7</f>
        <v>100000</v>
      </c>
      <c r="H30" s="59" t="n">
        <v>200000</v>
      </c>
      <c r="I30" s="60" t="n">
        <v>35000</v>
      </c>
      <c r="J30" s="61" t="n">
        <f aca="false">+F30+G30+H30+I30</f>
        <v>9425000</v>
      </c>
      <c r="K30" s="62" t="n">
        <f aca="false">F30*15%</f>
        <v>1363500</v>
      </c>
      <c r="L30" s="63" t="n">
        <f aca="false">F30*0.8</f>
        <v>7272000</v>
      </c>
      <c r="M30" s="64" t="n">
        <f aca="false">L30+K30</f>
        <v>8635500</v>
      </c>
      <c r="N30" s="65" t="n">
        <f aca="false">H30+I30+(F30*0.05)</f>
        <v>689500</v>
      </c>
      <c r="O30" s="66" t="n">
        <f aca="false">+N30+L30+K30</f>
        <v>9325000</v>
      </c>
    </row>
    <row r="31" customFormat="false" ht="18.75" hidden="false" customHeight="false" outlineLevel="0" collapsed="false">
      <c r="A31" s="32" t="n">
        <f aca="false">A30-1</f>
        <v>11</v>
      </c>
      <c r="B31" s="34" t="n">
        <f aca="false">B30+25</f>
        <v>4570</v>
      </c>
      <c r="C31" s="55" t="n">
        <f aca="false">B31*10.764</f>
        <v>49191.48</v>
      </c>
      <c r="D31" s="56" t="n">
        <f aca="false">B31+500</f>
        <v>5070</v>
      </c>
      <c r="E31" s="57" t="n">
        <f aca="false">D31*10.764</f>
        <v>54573.48</v>
      </c>
      <c r="F31" s="58" t="n">
        <f aca="false">B31*$F$7</f>
        <v>9140000</v>
      </c>
      <c r="G31" s="59" t="n">
        <f aca="false">50*$F$7</f>
        <v>100000</v>
      </c>
      <c r="H31" s="59" t="n">
        <v>200000</v>
      </c>
      <c r="I31" s="60" t="n">
        <v>35000</v>
      </c>
      <c r="J31" s="61" t="n">
        <f aca="false">+F31+G31+H31+I31</f>
        <v>9475000</v>
      </c>
      <c r="K31" s="62" t="n">
        <f aca="false">F31*15%</f>
        <v>1371000</v>
      </c>
      <c r="L31" s="63" t="n">
        <f aca="false">F31*0.8</f>
        <v>7312000</v>
      </c>
      <c r="M31" s="64" t="n">
        <f aca="false">L31+K31</f>
        <v>8683000</v>
      </c>
      <c r="N31" s="65" t="n">
        <f aca="false">H31+I31+(F31*0.05)</f>
        <v>692000</v>
      </c>
      <c r="O31" s="66" t="n">
        <f aca="false">+N31+L31+K31</f>
        <v>9375000</v>
      </c>
    </row>
    <row r="32" customFormat="false" ht="18.75" hidden="false" customHeight="false" outlineLevel="0" collapsed="false">
      <c r="A32" s="32" t="n">
        <f aca="false">A31-1</f>
        <v>10</v>
      </c>
      <c r="B32" s="34" t="n">
        <f aca="false">B31+25</f>
        <v>4595</v>
      </c>
      <c r="C32" s="55" t="n">
        <f aca="false">B32*10.764</f>
        <v>49460.58</v>
      </c>
      <c r="D32" s="56" t="n">
        <f aca="false">B32+500</f>
        <v>5095</v>
      </c>
      <c r="E32" s="57" t="n">
        <f aca="false">D32*10.764</f>
        <v>54842.58</v>
      </c>
      <c r="F32" s="58" t="n">
        <f aca="false">B32*$F$7</f>
        <v>9190000</v>
      </c>
      <c r="G32" s="59" t="n">
        <f aca="false">50*$F$7</f>
        <v>100000</v>
      </c>
      <c r="H32" s="59" t="n">
        <v>200000</v>
      </c>
      <c r="I32" s="60" t="n">
        <v>35000</v>
      </c>
      <c r="J32" s="61" t="n">
        <f aca="false">+F32+G32+H32+I32</f>
        <v>9525000</v>
      </c>
      <c r="K32" s="62" t="n">
        <f aca="false">F32*15%</f>
        <v>1378500</v>
      </c>
      <c r="L32" s="63" t="n">
        <f aca="false">F32*0.8</f>
        <v>7352000</v>
      </c>
      <c r="M32" s="64" t="n">
        <f aca="false">L32+K32</f>
        <v>8730500</v>
      </c>
      <c r="N32" s="65" t="n">
        <f aca="false">H32+I32+(F32*0.05)</f>
        <v>694500</v>
      </c>
      <c r="O32" s="66" t="n">
        <f aca="false">+N32+L32+K32</f>
        <v>9425000</v>
      </c>
    </row>
    <row r="33" customFormat="false" ht="18.75" hidden="false" customHeight="false" outlineLevel="0" collapsed="false">
      <c r="A33" s="32" t="n">
        <f aca="false">A32-1</f>
        <v>9</v>
      </c>
      <c r="B33" s="34" t="n">
        <f aca="false">B32+25</f>
        <v>4620</v>
      </c>
      <c r="C33" s="55" t="n">
        <f aca="false">B33*10.764</f>
        <v>49729.68</v>
      </c>
      <c r="D33" s="56" t="n">
        <f aca="false">B33+500</f>
        <v>5120</v>
      </c>
      <c r="E33" s="57" t="n">
        <f aca="false">D33*10.764</f>
        <v>55111.68</v>
      </c>
      <c r="F33" s="58" t="n">
        <f aca="false">B33*$F$7</f>
        <v>9240000</v>
      </c>
      <c r="G33" s="59" t="n">
        <f aca="false">50*$F$7</f>
        <v>100000</v>
      </c>
      <c r="H33" s="59" t="n">
        <v>200000</v>
      </c>
      <c r="I33" s="60" t="n">
        <v>35000</v>
      </c>
      <c r="J33" s="61" t="n">
        <f aca="false">+F33+G33+H33+I33</f>
        <v>9575000</v>
      </c>
      <c r="K33" s="62" t="n">
        <f aca="false">F33*15%</f>
        <v>1386000</v>
      </c>
      <c r="L33" s="63" t="n">
        <f aca="false">F33*0.8</f>
        <v>7392000</v>
      </c>
      <c r="M33" s="64" t="n">
        <f aca="false">L33+K33</f>
        <v>8778000</v>
      </c>
      <c r="N33" s="65" t="n">
        <f aca="false">H33+I33+(F33*0.05)</f>
        <v>697000</v>
      </c>
      <c r="O33" s="66" t="n">
        <f aca="false">+N33+L33+K33</f>
        <v>9475000</v>
      </c>
    </row>
    <row r="34" customFormat="false" ht="18.75" hidden="false" customHeight="false" outlineLevel="0" collapsed="false">
      <c r="A34" s="32" t="n">
        <f aca="false">A33-1</f>
        <v>8</v>
      </c>
      <c r="B34" s="34" t="n">
        <f aca="false">B33+25</f>
        <v>4645</v>
      </c>
      <c r="C34" s="55" t="n">
        <f aca="false">B34*10.764</f>
        <v>49998.78</v>
      </c>
      <c r="D34" s="56" t="n">
        <f aca="false">B34+500</f>
        <v>5145</v>
      </c>
      <c r="E34" s="57" t="n">
        <f aca="false">D34*10.764</f>
        <v>55380.78</v>
      </c>
      <c r="F34" s="58" t="n">
        <f aca="false">B34*$F$7</f>
        <v>9290000</v>
      </c>
      <c r="G34" s="59" t="n">
        <f aca="false">50*$F$7</f>
        <v>100000</v>
      </c>
      <c r="H34" s="59" t="n">
        <v>200000</v>
      </c>
      <c r="I34" s="60" t="n">
        <v>35000</v>
      </c>
      <c r="J34" s="61" t="n">
        <f aca="false">+F34+G34+H34+I34</f>
        <v>9625000</v>
      </c>
      <c r="K34" s="62" t="n">
        <f aca="false">F34*15%</f>
        <v>1393500</v>
      </c>
      <c r="L34" s="63" t="n">
        <f aca="false">F34*0.8</f>
        <v>7432000</v>
      </c>
      <c r="M34" s="64" t="n">
        <f aca="false">L34+K34</f>
        <v>8825500</v>
      </c>
      <c r="N34" s="65" t="n">
        <f aca="false">H34+I34+(F34*0.05)</f>
        <v>699500</v>
      </c>
      <c r="O34" s="66" t="n">
        <f aca="false">+N34+L34+K34</f>
        <v>9525000</v>
      </c>
    </row>
    <row r="35" customFormat="false" ht="18.75" hidden="false" customHeight="false" outlineLevel="0" collapsed="false">
      <c r="A35" s="32" t="n">
        <f aca="false">A34-1</f>
        <v>7</v>
      </c>
      <c r="B35" s="34" t="n">
        <f aca="false">B34+25</f>
        <v>4670</v>
      </c>
      <c r="C35" s="55" t="n">
        <f aca="false">B35*10.764</f>
        <v>50267.88</v>
      </c>
      <c r="D35" s="56" t="n">
        <f aca="false">B35+500</f>
        <v>5170</v>
      </c>
      <c r="E35" s="57" t="n">
        <f aca="false">D35*10.764</f>
        <v>55649.88</v>
      </c>
      <c r="F35" s="58" t="n">
        <f aca="false">B35*$F$7</f>
        <v>9340000</v>
      </c>
      <c r="G35" s="59" t="n">
        <f aca="false">50*$F$7</f>
        <v>100000</v>
      </c>
      <c r="H35" s="59" t="n">
        <v>200000</v>
      </c>
      <c r="I35" s="60" t="n">
        <v>35000</v>
      </c>
      <c r="J35" s="61" t="n">
        <f aca="false">+F35+G35+H35+I35</f>
        <v>9675000</v>
      </c>
      <c r="K35" s="62" t="n">
        <f aca="false">F35*15%</f>
        <v>1401000</v>
      </c>
      <c r="L35" s="63" t="n">
        <f aca="false">F35*0.8</f>
        <v>7472000</v>
      </c>
      <c r="M35" s="64" t="n">
        <f aca="false">L35+K35</f>
        <v>8873000</v>
      </c>
      <c r="N35" s="65" t="n">
        <f aca="false">H35+I35+(F35*0.05)</f>
        <v>702000</v>
      </c>
      <c r="O35" s="66" t="n">
        <f aca="false">+N35+L35+K35</f>
        <v>9575000</v>
      </c>
    </row>
    <row r="36" customFormat="false" ht="18.75" hidden="false" customHeight="false" outlineLevel="0" collapsed="false">
      <c r="A36" s="32" t="n">
        <f aca="false">A35-1</f>
        <v>6</v>
      </c>
      <c r="B36" s="34" t="n">
        <f aca="false">B35+25</f>
        <v>4695</v>
      </c>
      <c r="C36" s="55" t="n">
        <f aca="false">B36*10.764</f>
        <v>50536.98</v>
      </c>
      <c r="D36" s="56" t="n">
        <f aca="false">B36+500</f>
        <v>5195</v>
      </c>
      <c r="E36" s="57" t="n">
        <f aca="false">D36*10.764</f>
        <v>55918.98</v>
      </c>
      <c r="F36" s="58" t="n">
        <f aca="false">B36*$F$7</f>
        <v>9390000</v>
      </c>
      <c r="G36" s="59" t="n">
        <f aca="false">50*$F$7</f>
        <v>100000</v>
      </c>
      <c r="H36" s="59" t="n">
        <v>200000</v>
      </c>
      <c r="I36" s="60" t="n">
        <v>35000</v>
      </c>
      <c r="J36" s="61" t="n">
        <f aca="false">+F36+G36+H36+I36</f>
        <v>9725000</v>
      </c>
      <c r="K36" s="62" t="n">
        <f aca="false">F36*15%</f>
        <v>1408500</v>
      </c>
      <c r="L36" s="63" t="n">
        <f aca="false">F36*0.8</f>
        <v>7512000</v>
      </c>
      <c r="M36" s="64" t="n">
        <f aca="false">L36+K36</f>
        <v>8920500</v>
      </c>
      <c r="N36" s="65" t="n">
        <f aca="false">H36+I36+(F36*0.05)</f>
        <v>704500</v>
      </c>
      <c r="O36" s="66" t="n">
        <f aca="false">+N36+L36+K36</f>
        <v>9625000</v>
      </c>
    </row>
    <row r="37" customFormat="false" ht="18.75" hidden="false" customHeight="false" outlineLevel="0" collapsed="false">
      <c r="A37" s="32" t="n">
        <f aca="false">A36-1</f>
        <v>5</v>
      </c>
      <c r="B37" s="34" t="n">
        <f aca="false">B36+25</f>
        <v>4720</v>
      </c>
      <c r="C37" s="55" t="n">
        <f aca="false">B37*10.764</f>
        <v>50806.08</v>
      </c>
      <c r="D37" s="56" t="n">
        <f aca="false">B37+500</f>
        <v>5220</v>
      </c>
      <c r="E37" s="57" t="n">
        <f aca="false">D37*10.764</f>
        <v>56188.08</v>
      </c>
      <c r="F37" s="58" t="n">
        <f aca="false">B37*$F$7</f>
        <v>9440000</v>
      </c>
      <c r="G37" s="59" t="n">
        <f aca="false">50*$F$7</f>
        <v>100000</v>
      </c>
      <c r="H37" s="59" t="n">
        <v>200000</v>
      </c>
      <c r="I37" s="60" t="n">
        <v>35000</v>
      </c>
      <c r="J37" s="61" t="n">
        <f aca="false">+F37+G37+H37+I37</f>
        <v>9775000</v>
      </c>
      <c r="K37" s="62" t="n">
        <f aca="false">F37*15%</f>
        <v>1416000</v>
      </c>
      <c r="L37" s="63" t="n">
        <f aca="false">F37*0.8</f>
        <v>7552000</v>
      </c>
      <c r="M37" s="64" t="n">
        <f aca="false">L37+K37</f>
        <v>8968000</v>
      </c>
      <c r="N37" s="65" t="n">
        <f aca="false">H37+I37+(F37*0.05)</f>
        <v>707000</v>
      </c>
      <c r="O37" s="66" t="n">
        <f aca="false">+N37+L37+K37</f>
        <v>9675000</v>
      </c>
    </row>
    <row r="38" customFormat="false" ht="19.5" hidden="false" customHeight="false" outlineLevel="0" collapsed="false">
      <c r="A38" s="32" t="n">
        <f aca="false">A37-1</f>
        <v>4</v>
      </c>
      <c r="B38" s="34" t="n">
        <f aca="false">B37+25</f>
        <v>4745</v>
      </c>
      <c r="C38" s="55" t="n">
        <f aca="false">B38*10.764</f>
        <v>51075.18</v>
      </c>
      <c r="D38" s="56" t="n">
        <f aca="false">B38+500</f>
        <v>5245</v>
      </c>
      <c r="E38" s="57" t="n">
        <f aca="false">D38*10.764</f>
        <v>56457.18</v>
      </c>
      <c r="F38" s="67" t="n">
        <f aca="false">B38*$F$7</f>
        <v>9490000</v>
      </c>
      <c r="G38" s="49" t="n">
        <f aca="false">50*$F$7</f>
        <v>100000</v>
      </c>
      <c r="H38" s="49" t="n">
        <v>200000</v>
      </c>
      <c r="I38" s="50" t="n">
        <v>35000</v>
      </c>
      <c r="J38" s="68" t="n">
        <f aca="false">+F38+G38+H38+I38</f>
        <v>9825000</v>
      </c>
      <c r="K38" s="69" t="n">
        <f aca="false">F38*15%</f>
        <v>1423500</v>
      </c>
      <c r="L38" s="70" t="n">
        <f aca="false">F38*0.8</f>
        <v>7592000</v>
      </c>
      <c r="M38" s="48" t="n">
        <f aca="false">L38+K38</f>
        <v>9015500</v>
      </c>
      <c r="N38" s="71" t="n">
        <f aca="false">H38+I38+(F38*0.05)</f>
        <v>709500</v>
      </c>
      <c r="O38" s="72" t="n">
        <f aca="false">+N38+L38+K38</f>
        <v>9725000</v>
      </c>
    </row>
    <row r="39" customFormat="false" ht="18.75" hidden="false" customHeight="false" outlineLevel="0" collapsed="false">
      <c r="A39" s="5" t="s">
        <v>55</v>
      </c>
      <c r="B39" s="73" t="s">
        <v>49</v>
      </c>
      <c r="C39" s="45" t="s">
        <v>49</v>
      </c>
      <c r="D39" s="73" t="s">
        <v>49</v>
      </c>
      <c r="E39" s="73" t="s">
        <v>49</v>
      </c>
      <c r="F39" s="74" t="s">
        <v>56</v>
      </c>
    </row>
    <row r="40" customFormat="false" ht="14.25" hidden="false" customHeight="true" outlineLevel="0" collapsed="false">
      <c r="A40" s="75"/>
      <c r="E40" s="76"/>
    </row>
    <row r="41" s="77" customFormat="true" ht="18.75" hidden="false" customHeight="false" outlineLevel="0" collapsed="false">
      <c r="A41" s="32" t="s">
        <v>57</v>
      </c>
      <c r="B41" s="32"/>
      <c r="C41" s="32"/>
      <c r="D41" s="32"/>
      <c r="E41" s="32"/>
      <c r="I41" s="78"/>
      <c r="J41" s="79"/>
      <c r="O41" s="79"/>
    </row>
    <row r="42" s="77" customFormat="true" ht="16.5" hidden="false" customHeight="true" outlineLevel="0" collapsed="false">
      <c r="A42" s="32" t="s">
        <v>58</v>
      </c>
      <c r="B42" s="80"/>
      <c r="C42" s="80"/>
      <c r="D42" s="34" t="s">
        <v>59</v>
      </c>
      <c r="E42" s="34" t="s">
        <v>60</v>
      </c>
      <c r="I42" s="78"/>
      <c r="J42" s="79"/>
      <c r="O42" s="79"/>
    </row>
    <row r="43" s="18" customFormat="true" ht="18.75" hidden="false" customHeight="true" outlineLevel="0" collapsed="false">
      <c r="A43" s="81" t="s">
        <v>61</v>
      </c>
      <c r="B43" s="82" t="s">
        <v>62</v>
      </c>
      <c r="C43" s="82"/>
      <c r="D43" s="83" t="n">
        <v>1050</v>
      </c>
      <c r="E43" s="84" t="n">
        <f aca="false">D43/10.764</f>
        <v>97.5473801560758</v>
      </c>
      <c r="I43" s="85"/>
      <c r="J43" s="79"/>
      <c r="O43" s="79"/>
    </row>
    <row r="44" s="18" customFormat="true" ht="18.75" hidden="false" customHeight="false" outlineLevel="0" collapsed="false">
      <c r="A44" s="81" t="s">
        <v>63</v>
      </c>
      <c r="B44" s="82" t="s">
        <v>64</v>
      </c>
      <c r="C44" s="82"/>
      <c r="D44" s="83" t="n">
        <v>1350</v>
      </c>
      <c r="E44" s="84" t="n">
        <f aca="false">D44/10.764</f>
        <v>125.418060200669</v>
      </c>
      <c r="I44" s="85"/>
      <c r="J44" s="79"/>
      <c r="O44" s="79"/>
    </row>
    <row r="45" s="18" customFormat="true" ht="18.75" hidden="false" customHeight="false" outlineLevel="0" collapsed="false">
      <c r="A45" s="81" t="s">
        <v>65</v>
      </c>
      <c r="B45" s="82" t="s">
        <v>66</v>
      </c>
      <c r="C45" s="82"/>
      <c r="D45" s="83" t="n">
        <v>1650</v>
      </c>
      <c r="E45" s="84" t="n">
        <f aca="false">D45/10.764</f>
        <v>153.288740245262</v>
      </c>
      <c r="I45" s="85"/>
      <c r="J45" s="79"/>
      <c r="O45" s="79"/>
    </row>
    <row r="46" s="18" customFormat="true" ht="18.75" hidden="false" customHeight="false" outlineLevel="0" collapsed="false">
      <c r="A46" s="86" t="s">
        <v>67</v>
      </c>
      <c r="B46" s="87" t="s">
        <v>68</v>
      </c>
      <c r="C46" s="87"/>
      <c r="D46" s="88" t="n">
        <v>2000</v>
      </c>
      <c r="E46" s="89" t="n">
        <f aca="false">D46/10.764</f>
        <v>185.804533630621</v>
      </c>
      <c r="I46" s="85"/>
      <c r="J46" s="79"/>
      <c r="O46" s="79"/>
    </row>
    <row r="47" s="18" customFormat="true" ht="18.75" hidden="false" customHeight="false" outlineLevel="0" collapsed="false">
      <c r="A47" s="27"/>
      <c r="B47" s="90"/>
      <c r="C47" s="90"/>
      <c r="D47" s="30"/>
      <c r="E47" s="91"/>
      <c r="I47" s="85"/>
      <c r="J47" s="79"/>
      <c r="O47" s="79"/>
    </row>
    <row r="48" s="18" customFormat="true" ht="18.75" hidden="false" customHeight="false" outlineLevel="0" collapsed="false">
      <c r="A48" s="32" t="s">
        <v>69</v>
      </c>
      <c r="B48" s="32"/>
      <c r="C48" s="32"/>
      <c r="D48" s="32"/>
      <c r="E48" s="32"/>
      <c r="F48" s="92"/>
      <c r="I48" s="85"/>
      <c r="J48" s="79"/>
      <c r="O48" s="79"/>
    </row>
    <row r="49" s="18" customFormat="true" ht="39" hidden="false" customHeight="true" outlineLevel="0" collapsed="false">
      <c r="A49" s="93" t="s">
        <v>70</v>
      </c>
      <c r="B49" s="17"/>
      <c r="C49" s="94" t="s">
        <v>71</v>
      </c>
      <c r="D49" s="94" t="s">
        <v>72</v>
      </c>
      <c r="E49" s="94" t="s">
        <v>73</v>
      </c>
      <c r="F49" s="95"/>
      <c r="I49" s="85"/>
      <c r="J49" s="79"/>
      <c r="O49" s="79"/>
    </row>
    <row r="50" s="18" customFormat="true" ht="18.75" hidden="false" customHeight="false" outlineLevel="0" collapsed="false">
      <c r="A50" s="93"/>
      <c r="B50" s="17"/>
      <c r="C50" s="94" t="s">
        <v>74</v>
      </c>
      <c r="D50" s="94" t="s">
        <v>75</v>
      </c>
      <c r="E50" s="94" t="s">
        <v>76</v>
      </c>
      <c r="F50" s="95"/>
      <c r="I50" s="85"/>
      <c r="J50" s="79"/>
      <c r="O50" s="79"/>
    </row>
    <row r="51" s="18" customFormat="true" ht="22.5" hidden="false" customHeight="true" outlineLevel="0" collapsed="false">
      <c r="A51" s="93" t="s">
        <v>77</v>
      </c>
      <c r="B51" s="17"/>
      <c r="C51" s="94"/>
      <c r="D51" s="94" t="s">
        <v>78</v>
      </c>
      <c r="E51" s="94" t="s">
        <v>79</v>
      </c>
      <c r="F51" s="96"/>
      <c r="I51" s="85"/>
      <c r="J51" s="79"/>
      <c r="O51" s="79"/>
    </row>
    <row r="52" s="18" customFormat="true" ht="49.5" hidden="false" customHeight="true" outlineLevel="0" collapsed="false">
      <c r="A52" s="93" t="s">
        <v>80</v>
      </c>
      <c r="B52" s="17"/>
      <c r="C52" s="17"/>
      <c r="D52" s="17"/>
      <c r="E52" s="17"/>
      <c r="F52" s="97"/>
      <c r="I52" s="85"/>
      <c r="J52" s="79"/>
      <c r="O52" s="79"/>
    </row>
    <row r="53" s="18" customFormat="true" ht="18.75" hidden="false" customHeight="true" outlineLevel="0" collapsed="false">
      <c r="A53" s="93" t="s">
        <v>81</v>
      </c>
      <c r="B53" s="93"/>
      <c r="C53" s="98" t="s">
        <v>82</v>
      </c>
      <c r="D53" s="99" t="s">
        <v>83</v>
      </c>
      <c r="E53" s="17"/>
      <c r="I53" s="85"/>
      <c r="J53" s="79"/>
      <c r="O53" s="79"/>
    </row>
    <row r="54" s="18" customFormat="true" ht="19.5" hidden="false" customHeight="true" outlineLevel="0" collapsed="false">
      <c r="A54" s="17" t="s">
        <v>84</v>
      </c>
      <c r="B54" s="17"/>
      <c r="C54" s="94" t="n">
        <v>200000</v>
      </c>
      <c r="D54" s="94" t="n">
        <v>300000</v>
      </c>
      <c r="E54" s="17"/>
      <c r="I54" s="85"/>
      <c r="J54" s="79"/>
      <c r="O54" s="79"/>
    </row>
    <row r="55" s="18" customFormat="true" ht="18.75" hidden="false" customHeight="false" outlineLevel="0" collapsed="false">
      <c r="A55" s="17" t="s">
        <v>85</v>
      </c>
      <c r="B55" s="17"/>
      <c r="C55" s="94" t="n">
        <v>250000</v>
      </c>
      <c r="D55" s="94" t="n">
        <v>375000</v>
      </c>
      <c r="E55" s="17"/>
      <c r="I55" s="85"/>
      <c r="J55" s="79"/>
      <c r="O55" s="79"/>
    </row>
    <row r="56" s="18" customFormat="true" ht="18.75" hidden="false" customHeight="false" outlineLevel="0" collapsed="false">
      <c r="A56" s="17" t="s">
        <v>86</v>
      </c>
      <c r="B56" s="17"/>
      <c r="C56" s="94" t="n">
        <v>300000</v>
      </c>
      <c r="D56" s="94" t="n">
        <v>400000</v>
      </c>
      <c r="E56" s="17"/>
      <c r="I56" s="85"/>
      <c r="J56" s="79"/>
      <c r="O56" s="79"/>
    </row>
    <row r="57" s="18" customFormat="true" ht="18.75" hidden="false" customHeight="false" outlineLevel="0" collapsed="false">
      <c r="A57" s="17"/>
      <c r="B57" s="17"/>
      <c r="C57" s="17"/>
      <c r="D57" s="17"/>
      <c r="E57" s="17"/>
      <c r="I57" s="85"/>
      <c r="J57" s="79"/>
      <c r="O57" s="79"/>
    </row>
    <row r="58" s="18" customFormat="true" ht="18.75" hidden="false" customHeight="false" outlineLevel="0" collapsed="false">
      <c r="A58" s="32" t="s">
        <v>87</v>
      </c>
      <c r="B58" s="32"/>
      <c r="C58" s="32"/>
      <c r="D58" s="32"/>
      <c r="E58" s="32"/>
      <c r="I58" s="85"/>
      <c r="J58" s="79"/>
      <c r="O58" s="79"/>
    </row>
    <row r="59" s="18" customFormat="true" ht="23.25" hidden="false" customHeight="true" outlineLevel="0" collapsed="false">
      <c r="A59" s="93" t="s">
        <v>88</v>
      </c>
      <c r="B59" s="93"/>
      <c r="C59" s="17"/>
      <c r="D59" s="94" t="s">
        <v>89</v>
      </c>
      <c r="I59" s="85"/>
      <c r="J59" s="79"/>
      <c r="O59" s="79"/>
    </row>
    <row r="60" s="18" customFormat="true" ht="18.75" hidden="false" customHeight="false" outlineLevel="0" collapsed="false">
      <c r="A60" s="93" t="s">
        <v>90</v>
      </c>
      <c r="B60" s="93"/>
      <c r="C60" s="17"/>
      <c r="D60" s="94" t="s">
        <v>91</v>
      </c>
      <c r="I60" s="85"/>
      <c r="J60" s="79"/>
      <c r="O60" s="79"/>
    </row>
    <row r="61" s="18" customFormat="true" ht="18.75" hidden="false" customHeight="false" outlineLevel="0" collapsed="false">
      <c r="A61" s="93" t="s">
        <v>92</v>
      </c>
      <c r="B61" s="93"/>
      <c r="C61" s="17"/>
      <c r="D61" s="94" t="s">
        <v>93</v>
      </c>
      <c r="I61" s="85"/>
      <c r="J61" s="79"/>
      <c r="O61" s="79"/>
    </row>
    <row r="62" s="18" customFormat="true" ht="18.75" hidden="false" customHeight="false" outlineLevel="0" collapsed="false">
      <c r="A62" s="93" t="s">
        <v>94</v>
      </c>
      <c r="B62" s="93"/>
      <c r="C62" s="17"/>
      <c r="D62" s="94" t="s">
        <v>95</v>
      </c>
      <c r="E62" s="100" t="s">
        <v>96</v>
      </c>
      <c r="I62" s="85"/>
      <c r="J62" s="79"/>
      <c r="O62" s="79"/>
    </row>
    <row r="63" s="18" customFormat="true" ht="18.75" hidden="false" customHeight="false" outlineLevel="0" collapsed="false">
      <c r="A63" s="93" t="s">
        <v>97</v>
      </c>
      <c r="B63" s="93"/>
      <c r="C63" s="17"/>
      <c r="D63" s="17"/>
      <c r="E63" s="17"/>
      <c r="I63" s="85"/>
      <c r="J63" s="79"/>
      <c r="O63" s="79"/>
    </row>
    <row r="64" s="18" customFormat="true" ht="9.75" hidden="false" customHeight="true" outlineLevel="0" collapsed="false">
      <c r="A64" s="17"/>
      <c r="B64" s="17"/>
      <c r="C64" s="17"/>
      <c r="D64" s="17"/>
      <c r="E64" s="17"/>
      <c r="I64" s="85"/>
      <c r="J64" s="79"/>
      <c r="O64" s="79"/>
    </row>
    <row r="65" s="18" customFormat="true" ht="16.5" hidden="false" customHeight="true" outlineLevel="0" collapsed="false">
      <c r="A65" s="101"/>
      <c r="B65" s="17"/>
      <c r="C65" s="17"/>
      <c r="D65" s="17"/>
      <c r="E65" s="17"/>
      <c r="I65" s="85"/>
      <c r="J65" s="79"/>
      <c r="O65" s="79"/>
    </row>
    <row r="66" s="18" customFormat="true" ht="18.75" hidden="false" customHeight="false" outlineLevel="0" collapsed="false">
      <c r="A66" s="102"/>
      <c r="B66" s="17"/>
      <c r="C66" s="17"/>
      <c r="D66" s="17"/>
      <c r="E66" s="17"/>
      <c r="I66" s="85"/>
      <c r="J66" s="79"/>
      <c r="O66" s="79"/>
    </row>
    <row r="67" s="18" customFormat="true" ht="18.75" hidden="false" customHeight="false" outlineLevel="0" collapsed="false">
      <c r="A67" s="102"/>
      <c r="B67" s="17"/>
      <c r="C67" s="17"/>
      <c r="D67" s="17"/>
      <c r="E67" s="17"/>
      <c r="I67" s="85"/>
      <c r="J67" s="79"/>
      <c r="O67" s="79"/>
    </row>
    <row r="68" s="18" customFormat="true" ht="18.75" hidden="false" customHeight="false" outlineLevel="0" collapsed="false">
      <c r="A68" s="102"/>
      <c r="B68" s="17"/>
      <c r="C68" s="17"/>
      <c r="D68" s="17"/>
      <c r="E68" s="17"/>
      <c r="I68" s="85"/>
      <c r="J68" s="79"/>
      <c r="O68" s="79"/>
    </row>
    <row r="69" s="18" customFormat="true" ht="18.75" hidden="false" customHeight="false" outlineLevel="0" collapsed="false">
      <c r="A69" s="102"/>
      <c r="B69" s="17"/>
      <c r="C69" s="17"/>
      <c r="D69" s="17"/>
      <c r="E69" s="17"/>
      <c r="I69" s="85"/>
      <c r="J69" s="79"/>
      <c r="O69" s="79"/>
    </row>
    <row r="70" s="18" customFormat="true" ht="18.75" hidden="false" customHeight="false" outlineLevel="0" collapsed="false">
      <c r="A70" s="102"/>
      <c r="B70" s="17"/>
      <c r="C70" s="17"/>
      <c r="D70" s="17"/>
      <c r="E70" s="17"/>
      <c r="I70" s="85"/>
      <c r="J70" s="79"/>
      <c r="O70" s="79"/>
    </row>
    <row r="71" s="18" customFormat="true" ht="19.5" hidden="false" customHeight="true" outlineLevel="0" collapsed="false">
      <c r="A71" s="103"/>
      <c r="B71" s="17"/>
      <c r="C71" s="17"/>
      <c r="D71" s="17"/>
      <c r="E71" s="17"/>
      <c r="I71" s="85"/>
      <c r="J71" s="79"/>
      <c r="O71" s="79"/>
    </row>
    <row r="72" s="18" customFormat="true" ht="18.75" hidden="false" customHeight="false" outlineLevel="0" collapsed="false">
      <c r="A72" s="103"/>
      <c r="B72" s="17"/>
      <c r="C72" s="17"/>
      <c r="D72" s="17"/>
      <c r="E72" s="17"/>
      <c r="I72" s="85"/>
      <c r="J72" s="79"/>
      <c r="O72" s="79"/>
    </row>
    <row r="73" s="18" customFormat="true" ht="18.75" hidden="false" customHeight="false" outlineLevel="0" collapsed="false">
      <c r="A73" s="104"/>
      <c r="B73" s="104"/>
      <c r="C73" s="104"/>
      <c r="D73" s="104"/>
      <c r="E73" s="104"/>
      <c r="I73" s="85"/>
      <c r="J73" s="79"/>
      <c r="O73" s="79"/>
    </row>
    <row r="74" customFormat="false" ht="18.75" hidden="false" customHeight="false" outlineLevel="0" collapsed="false">
      <c r="A74" s="105"/>
      <c r="B74" s="105"/>
      <c r="C74" s="105"/>
      <c r="D74" s="105"/>
      <c r="E74" s="105"/>
    </row>
    <row r="75" customFormat="false" ht="18.75" hidden="false" customHeight="false" outlineLevel="0" collapsed="false">
      <c r="A75" s="105"/>
      <c r="B75" s="105"/>
      <c r="C75" s="105"/>
      <c r="D75" s="105"/>
      <c r="E75" s="105"/>
    </row>
    <row r="76" customFormat="false" ht="18.75" hidden="false" customHeight="false" outlineLevel="0" collapsed="false">
      <c r="A76" s="105"/>
      <c r="B76" s="105"/>
      <c r="C76" s="105"/>
      <c r="D76" s="105"/>
      <c r="E76" s="105"/>
    </row>
    <row r="77" customFormat="false" ht="18.75" hidden="false" customHeight="false" outlineLevel="0" collapsed="false">
      <c r="A77" s="105"/>
      <c r="B77" s="105"/>
      <c r="C77" s="105"/>
      <c r="D77" s="105"/>
      <c r="E77" s="105"/>
    </row>
    <row r="78" customFormat="false" ht="18.75" hidden="false" customHeight="false" outlineLevel="0" collapsed="false">
      <c r="A78" s="105"/>
      <c r="B78" s="105"/>
      <c r="C78" s="105"/>
      <c r="D78" s="105"/>
      <c r="E78" s="105"/>
    </row>
    <row r="79" customFormat="false" ht="18.75" hidden="false" customHeight="false" outlineLevel="0" collapsed="false">
      <c r="A79" s="105"/>
      <c r="B79" s="105"/>
      <c r="C79" s="105"/>
      <c r="D79" s="105"/>
      <c r="E79" s="105"/>
    </row>
    <row r="80" customFormat="false" ht="18.75" hidden="false" customHeight="false" outlineLevel="0" collapsed="false">
      <c r="A80" s="105"/>
      <c r="B80" s="105"/>
      <c r="C80" s="105"/>
      <c r="D80" s="105"/>
      <c r="E80" s="105"/>
    </row>
    <row r="81" customFormat="false" ht="18.75" hidden="false" customHeight="false" outlineLevel="0" collapsed="false">
      <c r="A81" s="105"/>
      <c r="B81" s="105"/>
      <c r="C81" s="105"/>
      <c r="D81" s="105"/>
      <c r="E81" s="105"/>
    </row>
    <row r="82" customFormat="false" ht="18.75" hidden="false" customHeight="false" outlineLevel="0" collapsed="false">
      <c r="A82" s="105"/>
      <c r="B82" s="105"/>
      <c r="C82" s="105"/>
      <c r="D82" s="105"/>
      <c r="E82" s="105"/>
    </row>
    <row r="83" customFormat="false" ht="18.75" hidden="false" customHeight="false" outlineLevel="0" collapsed="false">
      <c r="A83" s="105"/>
      <c r="B83" s="105"/>
      <c r="C83" s="105"/>
      <c r="D83" s="105"/>
      <c r="E83" s="105"/>
    </row>
    <row r="84" customFormat="false" ht="18.75" hidden="false" customHeight="false" outlineLevel="0" collapsed="false">
      <c r="A84" s="105"/>
      <c r="B84" s="105"/>
      <c r="C84" s="105"/>
      <c r="D84" s="105"/>
      <c r="E84" s="105"/>
    </row>
    <row r="85" customFormat="false" ht="18.75" hidden="false" customHeight="false" outlineLevel="0" collapsed="false">
      <c r="A85" s="105"/>
      <c r="B85" s="105"/>
      <c r="C85" s="105"/>
      <c r="D85" s="105"/>
      <c r="E85" s="105"/>
    </row>
    <row r="86" customFormat="false" ht="18.75" hidden="false" customHeight="false" outlineLevel="0" collapsed="false">
      <c r="A86" s="105"/>
      <c r="B86" s="105"/>
      <c r="C86" s="105"/>
      <c r="D86" s="105"/>
      <c r="E86" s="105"/>
    </row>
    <row r="87" customFormat="false" ht="18.75" hidden="false" customHeight="false" outlineLevel="0" collapsed="false">
      <c r="A87" s="105"/>
      <c r="B87" s="105"/>
      <c r="C87" s="105"/>
      <c r="D87" s="105"/>
      <c r="E87" s="105"/>
    </row>
    <row r="88" customFormat="false" ht="18.75" hidden="false" customHeight="false" outlineLevel="0" collapsed="false">
      <c r="A88" s="105"/>
      <c r="B88" s="105"/>
      <c r="C88" s="105"/>
      <c r="D88" s="105"/>
      <c r="E88" s="105"/>
    </row>
    <row r="89" customFormat="false" ht="18.75" hidden="false" customHeight="false" outlineLevel="0" collapsed="false">
      <c r="A89" s="105"/>
      <c r="B89" s="105"/>
      <c r="C89" s="105"/>
      <c r="D89" s="105"/>
      <c r="E89" s="105"/>
    </row>
    <row r="90" customFormat="false" ht="18.75" hidden="false" customHeight="false" outlineLevel="0" collapsed="false">
      <c r="A90" s="105"/>
      <c r="B90" s="105"/>
      <c r="C90" s="105"/>
      <c r="D90" s="105"/>
      <c r="E90" s="105"/>
    </row>
    <row r="91" customFormat="false" ht="18.75" hidden="false" customHeight="false" outlineLevel="0" collapsed="false">
      <c r="A91" s="105"/>
      <c r="B91" s="105"/>
      <c r="C91" s="105"/>
      <c r="D91" s="105"/>
      <c r="E91" s="105"/>
    </row>
    <row r="92" customFormat="false" ht="18.75" hidden="false" customHeight="false" outlineLevel="0" collapsed="false">
      <c r="A92" s="105"/>
      <c r="B92" s="105"/>
      <c r="C92" s="105"/>
      <c r="D92" s="105"/>
      <c r="E92" s="105"/>
    </row>
    <row r="93" customFormat="false" ht="18.75" hidden="false" customHeight="false" outlineLevel="0" collapsed="false">
      <c r="A93" s="105"/>
      <c r="B93" s="105"/>
      <c r="C93" s="105"/>
      <c r="D93" s="105"/>
      <c r="E93" s="105"/>
    </row>
    <row r="94" customFormat="false" ht="18.75" hidden="false" customHeight="false" outlineLevel="0" collapsed="false">
      <c r="A94" s="105"/>
      <c r="B94" s="105"/>
      <c r="C94" s="105"/>
      <c r="D94" s="105"/>
      <c r="E94" s="105"/>
    </row>
    <row r="95" customFormat="false" ht="18.75" hidden="false" customHeight="false" outlineLevel="0" collapsed="false">
      <c r="A95" s="105"/>
      <c r="B95" s="105"/>
      <c r="C95" s="105"/>
      <c r="D95" s="105"/>
      <c r="E95" s="105"/>
    </row>
    <row r="96" customFormat="false" ht="18.75" hidden="false" customHeight="false" outlineLevel="0" collapsed="false">
      <c r="A96" s="105"/>
      <c r="B96" s="105"/>
      <c r="C96" s="105"/>
      <c r="D96" s="105"/>
      <c r="E96" s="105"/>
    </row>
    <row r="97" customFormat="false" ht="18.75" hidden="false" customHeight="false" outlineLevel="0" collapsed="false">
      <c r="A97" s="105"/>
      <c r="B97" s="105"/>
      <c r="C97" s="105"/>
      <c r="D97" s="105"/>
      <c r="E97" s="105"/>
    </row>
    <row r="98" customFormat="false" ht="18.75" hidden="false" customHeight="false" outlineLevel="0" collapsed="false">
      <c r="A98" s="105"/>
      <c r="B98" s="105"/>
      <c r="C98" s="105"/>
      <c r="D98" s="105"/>
      <c r="E98" s="105"/>
    </row>
    <row r="99" customFormat="false" ht="18.75" hidden="false" customHeight="false" outlineLevel="0" collapsed="false">
      <c r="A99" s="105"/>
      <c r="B99" s="105"/>
      <c r="C99" s="105"/>
      <c r="D99" s="105"/>
      <c r="E99" s="105"/>
    </row>
    <row r="100" customFormat="false" ht="18.75" hidden="false" customHeight="false" outlineLevel="0" collapsed="false">
      <c r="A100" s="105"/>
      <c r="B100" s="105"/>
      <c r="C100" s="105"/>
      <c r="D100" s="105"/>
      <c r="E100" s="105"/>
    </row>
    <row r="101" customFormat="false" ht="18.75" hidden="false" customHeight="false" outlineLevel="0" collapsed="false">
      <c r="A101" s="105"/>
      <c r="B101" s="105"/>
      <c r="C101" s="105"/>
      <c r="D101" s="105"/>
      <c r="E101" s="105"/>
    </row>
    <row r="102" customFormat="false" ht="18.75" hidden="false" customHeight="false" outlineLevel="0" collapsed="false">
      <c r="A102" s="105"/>
      <c r="B102" s="105"/>
      <c r="C102" s="105"/>
      <c r="D102" s="105"/>
      <c r="E102" s="105"/>
    </row>
    <row r="103" customFormat="false" ht="18.75" hidden="false" customHeight="false" outlineLevel="0" collapsed="false">
      <c r="A103" s="105"/>
      <c r="B103" s="105"/>
      <c r="C103" s="105"/>
      <c r="D103" s="105"/>
      <c r="E103" s="105"/>
    </row>
    <row r="104" customFormat="false" ht="18.75" hidden="false" customHeight="false" outlineLevel="0" collapsed="false">
      <c r="A104" s="105"/>
      <c r="B104" s="105"/>
      <c r="C104" s="105"/>
      <c r="D104" s="105"/>
      <c r="E104" s="105"/>
    </row>
    <row r="105" customFormat="false" ht="18.75" hidden="false" customHeight="false" outlineLevel="0" collapsed="false">
      <c r="A105" s="105"/>
      <c r="B105" s="105"/>
      <c r="C105" s="105"/>
      <c r="D105" s="105"/>
      <c r="E105" s="105"/>
    </row>
    <row r="106" customFormat="false" ht="18.75" hidden="false" customHeight="false" outlineLevel="0" collapsed="false">
      <c r="A106" s="105"/>
      <c r="B106" s="105"/>
      <c r="C106" s="105"/>
      <c r="D106" s="105"/>
      <c r="E106" s="105"/>
    </row>
  </sheetData>
  <mergeCells count="15">
    <mergeCell ref="A1:E1"/>
    <mergeCell ref="A2:E2"/>
    <mergeCell ref="A3:E3"/>
    <mergeCell ref="A4:A6"/>
    <mergeCell ref="B4:E4"/>
    <mergeCell ref="B5:C5"/>
    <mergeCell ref="D5:E5"/>
    <mergeCell ref="A41:E41"/>
    <mergeCell ref="B43:C43"/>
    <mergeCell ref="B44:C44"/>
    <mergeCell ref="B45:C45"/>
    <mergeCell ref="B46:C46"/>
    <mergeCell ref="A48:E48"/>
    <mergeCell ref="F49:F50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9.56"/>
    <col collapsed="false" customWidth="true" hidden="false" outlineLevel="0" max="9" min="9" style="0" width="13.99"/>
    <col collapsed="false" customWidth="true" hidden="false" outlineLevel="0" max="10" min="10" style="0" width="15.7"/>
    <col collapsed="false" customWidth="true" hidden="false" outlineLevel="0" max="11" min="11" style="0" width="15.28"/>
    <col collapsed="false" customWidth="true" hidden="false" outlineLevel="0" max="12" min="12" style="0" width="20.28"/>
    <col collapsed="false" customWidth="true" hidden="false" outlineLevel="0" max="21" min="21" style="0" width="12.99"/>
    <col collapsed="false" customWidth="true" hidden="false" outlineLevel="0" max="23" min="23" style="0" width="15.85"/>
  </cols>
  <sheetData>
    <row r="1" customFormat="false" ht="26.25" hidden="false" customHeight="false" outlineLevel="0" collapsed="false">
      <c r="A1" s="24" t="s">
        <v>28</v>
      </c>
      <c r="B1" s="24"/>
      <c r="C1" s="24"/>
      <c r="D1" s="24"/>
      <c r="E1" s="24"/>
      <c r="F1" s="24"/>
      <c r="G1" s="24"/>
      <c r="H1" s="25"/>
      <c r="I1" s="25"/>
      <c r="J1" s="25"/>
      <c r="K1" s="26"/>
      <c r="L1" s="106"/>
      <c r="M1" s="25"/>
      <c r="N1" s="25"/>
      <c r="O1" s="25"/>
      <c r="P1" s="25"/>
      <c r="Q1" s="25"/>
      <c r="R1" s="25"/>
      <c r="W1" s="23"/>
    </row>
    <row r="2" customFormat="false" ht="26.25" hidden="false" customHeight="false" outlineLevel="0" collapsed="false">
      <c r="A2" s="27" t="s">
        <v>29</v>
      </c>
      <c r="B2" s="27"/>
      <c r="C2" s="27"/>
      <c r="D2" s="27"/>
      <c r="E2" s="27"/>
      <c r="F2" s="27"/>
      <c r="G2" s="27"/>
      <c r="H2" s="28"/>
      <c r="I2" s="28"/>
      <c r="J2" s="28"/>
      <c r="K2" s="29"/>
      <c r="L2" s="106"/>
      <c r="M2" s="28"/>
      <c r="N2" s="28"/>
      <c r="O2" s="28"/>
      <c r="P2" s="28"/>
      <c r="Q2" s="28"/>
      <c r="R2" s="28"/>
      <c r="W2" s="23"/>
    </row>
    <row r="3" customFormat="false" ht="26.25" hidden="false" customHeight="false" outlineLevel="0" collapsed="false">
      <c r="A3" s="30" t="s">
        <v>30</v>
      </c>
      <c r="B3" s="30"/>
      <c r="C3" s="30"/>
      <c r="D3" s="30"/>
      <c r="E3" s="30"/>
      <c r="F3" s="30"/>
      <c r="G3" s="30"/>
      <c r="K3" s="22"/>
      <c r="L3" s="106"/>
      <c r="W3" s="23"/>
    </row>
    <row r="4" customFormat="false" ht="27" hidden="false" customHeight="false" outlineLevel="0" collapsed="false">
      <c r="A4" s="31" t="s">
        <v>31</v>
      </c>
      <c r="B4" s="32" t="s">
        <v>32</v>
      </c>
      <c r="C4" s="32"/>
      <c r="D4" s="32"/>
      <c r="E4" s="32"/>
      <c r="F4" s="30"/>
      <c r="G4" s="30"/>
      <c r="K4" s="22"/>
      <c r="L4" s="106"/>
      <c r="W4" s="23"/>
    </row>
    <row r="5" customFormat="false" ht="26.25" hidden="false" customHeight="false" outlineLevel="0" collapsed="false">
      <c r="A5" s="31"/>
      <c r="B5" s="5" t="s">
        <v>33</v>
      </c>
      <c r="C5" s="5"/>
      <c r="D5" s="107" t="s">
        <v>34</v>
      </c>
      <c r="E5" s="107"/>
      <c r="F5" s="108"/>
      <c r="G5" s="109"/>
      <c r="H5" s="110"/>
      <c r="I5" s="108"/>
      <c r="J5" s="109"/>
      <c r="K5" s="111"/>
      <c r="L5" s="112"/>
      <c r="M5" s="113" t="s">
        <v>43</v>
      </c>
      <c r="N5" s="114" t="s">
        <v>44</v>
      </c>
      <c r="O5" s="114" t="s">
        <v>45</v>
      </c>
      <c r="P5" s="114" t="s">
        <v>46</v>
      </c>
      <c r="Q5" s="114" t="s">
        <v>98</v>
      </c>
      <c r="R5" s="114" t="s">
        <v>99</v>
      </c>
      <c r="S5" s="114" t="s">
        <v>100</v>
      </c>
      <c r="T5" s="115" t="s">
        <v>101</v>
      </c>
      <c r="U5" s="116" t="s">
        <v>102</v>
      </c>
      <c r="V5" s="115" t="s">
        <v>103</v>
      </c>
      <c r="W5" s="117" t="s">
        <v>104</v>
      </c>
    </row>
    <row r="6" customFormat="false" ht="27" hidden="false" customHeight="false" outlineLevel="0" collapsed="false">
      <c r="A6" s="31"/>
      <c r="B6" s="34" t="s">
        <v>36</v>
      </c>
      <c r="C6" s="35" t="s">
        <v>37</v>
      </c>
      <c r="D6" s="34" t="s">
        <v>36</v>
      </c>
      <c r="E6" s="36" t="s">
        <v>37</v>
      </c>
      <c r="F6" s="118" t="s">
        <v>105</v>
      </c>
      <c r="G6" s="119" t="s">
        <v>106</v>
      </c>
      <c r="H6" s="120" t="s">
        <v>39</v>
      </c>
      <c r="I6" s="121" t="s">
        <v>42</v>
      </c>
      <c r="J6" s="122" t="s">
        <v>107</v>
      </c>
      <c r="K6" s="123" t="s">
        <v>108</v>
      </c>
      <c r="L6" s="124" t="s">
        <v>42</v>
      </c>
      <c r="M6" s="125" t="n">
        <v>0.15</v>
      </c>
      <c r="N6" s="126" t="n">
        <v>0.25</v>
      </c>
      <c r="O6" s="126" t="s">
        <v>109</v>
      </c>
      <c r="P6" s="126" t="n">
        <v>0.15</v>
      </c>
      <c r="Q6" s="126" t="n">
        <v>0.1</v>
      </c>
      <c r="R6" s="126" t="n">
        <v>0.1</v>
      </c>
      <c r="S6" s="126" t="n">
        <v>0.1</v>
      </c>
      <c r="T6" s="127" t="n">
        <v>0.1</v>
      </c>
      <c r="U6" s="125"/>
      <c r="V6" s="128" t="s">
        <v>110</v>
      </c>
      <c r="W6" s="129"/>
    </row>
    <row r="7" customFormat="false" ht="27" hidden="false" customHeight="false" outlineLevel="0" collapsed="false">
      <c r="A7" s="5" t="s">
        <v>48</v>
      </c>
      <c r="B7" s="45" t="s">
        <v>49</v>
      </c>
      <c r="C7" s="46" t="s">
        <v>49</v>
      </c>
      <c r="D7" s="45" t="s">
        <v>49</v>
      </c>
      <c r="E7" s="47" t="s">
        <v>49</v>
      </c>
      <c r="F7" s="130" t="n">
        <v>2000</v>
      </c>
      <c r="G7" s="38" t="s">
        <v>111</v>
      </c>
      <c r="H7" s="131"/>
      <c r="I7" s="132"/>
      <c r="J7" s="38"/>
      <c r="K7" s="133"/>
      <c r="L7" s="134"/>
      <c r="M7" s="132" t="s">
        <v>51</v>
      </c>
      <c r="N7" s="38" t="s">
        <v>52</v>
      </c>
      <c r="O7" s="38" t="s">
        <v>112</v>
      </c>
      <c r="P7" s="135" t="s">
        <v>113</v>
      </c>
      <c r="Q7" s="38" t="s">
        <v>114</v>
      </c>
      <c r="R7" s="38" t="s">
        <v>115</v>
      </c>
      <c r="S7" s="38" t="s">
        <v>116</v>
      </c>
      <c r="T7" s="131" t="s">
        <v>117</v>
      </c>
      <c r="U7" s="52" t="s">
        <v>118</v>
      </c>
      <c r="V7" s="131" t="s">
        <v>54</v>
      </c>
      <c r="W7" s="136" t="s">
        <v>42</v>
      </c>
    </row>
    <row r="8" customFormat="false" ht="26.25" hidden="false" customHeight="false" outlineLevel="0" collapsed="false">
      <c r="A8" s="32" t="n">
        <v>34</v>
      </c>
      <c r="B8" s="34" t="n">
        <v>3995</v>
      </c>
      <c r="C8" s="55" t="n">
        <f aca="false">B8*10.764</f>
        <v>43002.18</v>
      </c>
      <c r="D8" s="56" t="n">
        <f aca="false">B8+500</f>
        <v>4495</v>
      </c>
      <c r="E8" s="57" t="n">
        <f aca="false">D8*10.764</f>
        <v>48384.18</v>
      </c>
      <c r="F8" s="137" t="n">
        <f aca="false">D8*$F$7</f>
        <v>8990000</v>
      </c>
      <c r="G8" s="138" t="n">
        <v>200000</v>
      </c>
      <c r="H8" s="110" t="n">
        <v>0</v>
      </c>
      <c r="I8" s="64" t="n">
        <f aca="false">+F8+G8+H8</f>
        <v>9190000</v>
      </c>
      <c r="J8" s="59" t="n">
        <v>200000</v>
      </c>
      <c r="K8" s="139" t="n">
        <v>35000</v>
      </c>
      <c r="L8" s="140" t="n">
        <f aca="false">+I8+J8+K8</f>
        <v>9425000</v>
      </c>
      <c r="M8" s="64" t="n">
        <f aca="false">+I8*15%</f>
        <v>1378500</v>
      </c>
      <c r="N8" s="59" t="n">
        <f aca="false">+I8*0.25</f>
        <v>2297500</v>
      </c>
      <c r="O8" s="59" t="n">
        <f aca="false">+M8+N8</f>
        <v>3676000</v>
      </c>
      <c r="P8" s="59" t="n">
        <f aca="false">+I8*15%</f>
        <v>1378500</v>
      </c>
      <c r="Q8" s="59" t="n">
        <f aca="false">+I8*0.1</f>
        <v>919000</v>
      </c>
      <c r="R8" s="59" t="n">
        <f aca="false">+I8*0.1</f>
        <v>919000</v>
      </c>
      <c r="S8" s="59" t="n">
        <f aca="false">+I8*0.1</f>
        <v>919000</v>
      </c>
      <c r="T8" s="65" t="n">
        <f aca="false">+I8*0.1</f>
        <v>919000</v>
      </c>
      <c r="U8" s="141" t="n">
        <f aca="false">+T8+S8+R8+Q8+P8+N8+M8</f>
        <v>8730500</v>
      </c>
      <c r="V8" s="65" t="n">
        <f aca="false">+(I8*0.05)+235000</f>
        <v>694500</v>
      </c>
      <c r="W8" s="66" t="n">
        <f aca="false">+U8+V8</f>
        <v>9425000</v>
      </c>
    </row>
    <row r="9" customFormat="false" ht="26.25" hidden="false" customHeight="false" outlineLevel="0" collapsed="false">
      <c r="A9" s="32" t="n">
        <f aca="false">A8-1</f>
        <v>33</v>
      </c>
      <c r="B9" s="34" t="n">
        <f aca="false">B8+25</f>
        <v>4020</v>
      </c>
      <c r="C9" s="55" t="n">
        <f aca="false">B9*10.764</f>
        <v>43271.28</v>
      </c>
      <c r="D9" s="56" t="n">
        <f aca="false">B9+500</f>
        <v>4520</v>
      </c>
      <c r="E9" s="57" t="n">
        <f aca="false">D9*10.764</f>
        <v>48653.28</v>
      </c>
      <c r="F9" s="58" t="n">
        <f aca="false">D9*$F$7</f>
        <v>9040000</v>
      </c>
      <c r="G9" s="74" t="n">
        <v>200000</v>
      </c>
      <c r="H9" s="65" t="n">
        <v>0</v>
      </c>
      <c r="I9" s="64" t="n">
        <f aca="false">+F9+G9+H9</f>
        <v>9240000</v>
      </c>
      <c r="J9" s="59" t="n">
        <v>200000</v>
      </c>
      <c r="K9" s="139" t="n">
        <v>35000</v>
      </c>
      <c r="L9" s="140" t="n">
        <f aca="false">+I9+J9+K9</f>
        <v>9475000</v>
      </c>
      <c r="M9" s="64" t="n">
        <f aca="false">+I9*15%</f>
        <v>1386000</v>
      </c>
      <c r="N9" s="59" t="n">
        <f aca="false">+I9*0.25</f>
        <v>2310000</v>
      </c>
      <c r="O9" s="59" t="n">
        <f aca="false">+M9+N9</f>
        <v>3696000</v>
      </c>
      <c r="P9" s="59" t="n">
        <f aca="false">+I9*15%</f>
        <v>1386000</v>
      </c>
      <c r="Q9" s="59" t="n">
        <f aca="false">+I9*0.1</f>
        <v>924000</v>
      </c>
      <c r="R9" s="59" t="n">
        <f aca="false">+I9*0.1</f>
        <v>924000</v>
      </c>
      <c r="S9" s="59" t="n">
        <f aca="false">+I9*0.1</f>
        <v>924000</v>
      </c>
      <c r="T9" s="65" t="n">
        <f aca="false">+I9*0.1</f>
        <v>924000</v>
      </c>
      <c r="U9" s="141" t="n">
        <f aca="false">+T9+S9+R9+Q9+P9+N9+M9</f>
        <v>8778000</v>
      </c>
      <c r="V9" s="65" t="n">
        <f aca="false">+(I9*0.05)+235000</f>
        <v>697000</v>
      </c>
      <c r="W9" s="66" t="n">
        <f aca="false">+U9+V9</f>
        <v>9475000</v>
      </c>
    </row>
    <row r="10" customFormat="false" ht="26.25" hidden="false" customHeight="false" outlineLevel="0" collapsed="false">
      <c r="A10" s="32" t="n">
        <f aca="false">A9-1</f>
        <v>32</v>
      </c>
      <c r="B10" s="34" t="n">
        <f aca="false">B9+25</f>
        <v>4045</v>
      </c>
      <c r="C10" s="55" t="n">
        <f aca="false">B10*10.764</f>
        <v>43540.38</v>
      </c>
      <c r="D10" s="56" t="n">
        <f aca="false">B10+500</f>
        <v>4545</v>
      </c>
      <c r="E10" s="57" t="n">
        <f aca="false">D10*10.764</f>
        <v>48922.38</v>
      </c>
      <c r="F10" s="58" t="n">
        <f aca="false">D10*$F$7</f>
        <v>9090000</v>
      </c>
      <c r="G10" s="74" t="n">
        <v>200000</v>
      </c>
      <c r="H10" s="65" t="n">
        <v>0</v>
      </c>
      <c r="I10" s="64" t="n">
        <f aca="false">+F10+G10+H10</f>
        <v>9290000</v>
      </c>
      <c r="J10" s="59" t="n">
        <v>200000</v>
      </c>
      <c r="K10" s="139" t="n">
        <v>35000</v>
      </c>
      <c r="L10" s="140" t="n">
        <f aca="false">+I10+J10+K10</f>
        <v>9525000</v>
      </c>
      <c r="M10" s="64" t="n">
        <f aca="false">+I10*15%</f>
        <v>1393500</v>
      </c>
      <c r="N10" s="59" t="n">
        <f aca="false">+I10*0.25</f>
        <v>2322500</v>
      </c>
      <c r="O10" s="59" t="n">
        <f aca="false">+M10+N10</f>
        <v>3716000</v>
      </c>
      <c r="P10" s="59" t="n">
        <f aca="false">+I10*15%</f>
        <v>1393500</v>
      </c>
      <c r="Q10" s="59" t="n">
        <f aca="false">+I10*0.1</f>
        <v>929000</v>
      </c>
      <c r="R10" s="59" t="n">
        <f aca="false">+I10*0.1</f>
        <v>929000</v>
      </c>
      <c r="S10" s="59" t="n">
        <f aca="false">+I10*0.1</f>
        <v>929000</v>
      </c>
      <c r="T10" s="65" t="n">
        <f aca="false">+I10*0.1</f>
        <v>929000</v>
      </c>
      <c r="U10" s="141" t="n">
        <f aca="false">+T10+S10+R10+Q10+P10+N10+M10</f>
        <v>8825500</v>
      </c>
      <c r="V10" s="65" t="n">
        <f aca="false">+(I10*0.05)+235000</f>
        <v>699500</v>
      </c>
      <c r="W10" s="66" t="n">
        <f aca="false">+U10+V10</f>
        <v>9525000</v>
      </c>
    </row>
    <row r="11" customFormat="false" ht="26.25" hidden="false" customHeight="false" outlineLevel="0" collapsed="false">
      <c r="A11" s="32" t="n">
        <f aca="false">A10-1</f>
        <v>31</v>
      </c>
      <c r="B11" s="34" t="n">
        <f aca="false">B10+25</f>
        <v>4070</v>
      </c>
      <c r="C11" s="55" t="n">
        <f aca="false">B11*10.764</f>
        <v>43809.48</v>
      </c>
      <c r="D11" s="56" t="n">
        <f aca="false">B11+500</f>
        <v>4570</v>
      </c>
      <c r="E11" s="57" t="n">
        <f aca="false">D11*10.764</f>
        <v>49191.48</v>
      </c>
      <c r="F11" s="58" t="n">
        <f aca="false">D11*$F$7</f>
        <v>9140000</v>
      </c>
      <c r="G11" s="74" t="n">
        <v>200000</v>
      </c>
      <c r="H11" s="65" t="n">
        <v>0</v>
      </c>
      <c r="I11" s="64" t="n">
        <f aca="false">+F11+G11+H11</f>
        <v>9340000</v>
      </c>
      <c r="J11" s="59" t="n">
        <v>200000</v>
      </c>
      <c r="K11" s="139" t="n">
        <v>35000</v>
      </c>
      <c r="L11" s="140" t="n">
        <f aca="false">+I11+J11+K11</f>
        <v>9575000</v>
      </c>
      <c r="M11" s="64" t="n">
        <f aca="false">+I11*15%</f>
        <v>1401000</v>
      </c>
      <c r="N11" s="59" t="n">
        <f aca="false">+I11*0.25</f>
        <v>2335000</v>
      </c>
      <c r="O11" s="59" t="n">
        <f aca="false">+M11+N11</f>
        <v>3736000</v>
      </c>
      <c r="P11" s="59" t="n">
        <f aca="false">+I11*15%</f>
        <v>1401000</v>
      </c>
      <c r="Q11" s="59" t="n">
        <f aca="false">+I11*0.1</f>
        <v>934000</v>
      </c>
      <c r="R11" s="59" t="n">
        <f aca="false">+I11*0.1</f>
        <v>934000</v>
      </c>
      <c r="S11" s="59" t="n">
        <f aca="false">+I11*0.1</f>
        <v>934000</v>
      </c>
      <c r="T11" s="65" t="n">
        <f aca="false">+I11*0.1</f>
        <v>934000</v>
      </c>
      <c r="U11" s="141" t="n">
        <f aca="false">+T11+S11+R11+Q11+P11+N11+M11</f>
        <v>8873000</v>
      </c>
      <c r="V11" s="65" t="n">
        <f aca="false">+(I11*0.05)+235000</f>
        <v>702000</v>
      </c>
      <c r="W11" s="66" t="n">
        <f aca="false">+U11+V11</f>
        <v>9575000</v>
      </c>
    </row>
    <row r="12" customFormat="false" ht="26.25" hidden="false" customHeight="false" outlineLevel="0" collapsed="false">
      <c r="A12" s="32" t="n">
        <f aca="false">A11-1</f>
        <v>30</v>
      </c>
      <c r="B12" s="34" t="n">
        <f aca="false">B11+25</f>
        <v>4095</v>
      </c>
      <c r="C12" s="55" t="n">
        <f aca="false">B12*10.764</f>
        <v>44078.58</v>
      </c>
      <c r="D12" s="56" t="n">
        <f aca="false">B12+500</f>
        <v>4595</v>
      </c>
      <c r="E12" s="57" t="n">
        <f aca="false">D12*10.764</f>
        <v>49460.58</v>
      </c>
      <c r="F12" s="58" t="n">
        <f aca="false">D12*$F$7</f>
        <v>9190000</v>
      </c>
      <c r="G12" s="74" t="n">
        <v>200000</v>
      </c>
      <c r="H12" s="65" t="n">
        <v>0</v>
      </c>
      <c r="I12" s="64" t="n">
        <f aca="false">+F12+G12+H12</f>
        <v>9390000</v>
      </c>
      <c r="J12" s="59" t="n">
        <v>200000</v>
      </c>
      <c r="K12" s="139" t="n">
        <v>35000</v>
      </c>
      <c r="L12" s="140" t="n">
        <f aca="false">+I12+J12+K12</f>
        <v>9625000</v>
      </c>
      <c r="M12" s="64" t="n">
        <f aca="false">+I12*15%</f>
        <v>1408500</v>
      </c>
      <c r="N12" s="59" t="n">
        <f aca="false">+I12*0.25</f>
        <v>2347500</v>
      </c>
      <c r="O12" s="59" t="n">
        <f aca="false">+M12+N12</f>
        <v>3756000</v>
      </c>
      <c r="P12" s="59" t="n">
        <f aca="false">+I12*15%</f>
        <v>1408500</v>
      </c>
      <c r="Q12" s="59" t="n">
        <f aca="false">+I12*0.1</f>
        <v>939000</v>
      </c>
      <c r="R12" s="59" t="n">
        <f aca="false">+I12*0.1</f>
        <v>939000</v>
      </c>
      <c r="S12" s="59" t="n">
        <f aca="false">+I12*0.1</f>
        <v>939000</v>
      </c>
      <c r="T12" s="65" t="n">
        <f aca="false">+I12*0.1</f>
        <v>939000</v>
      </c>
      <c r="U12" s="141" t="n">
        <f aca="false">+T12+S12+R12+Q12+P12+N12+M12</f>
        <v>8920500</v>
      </c>
      <c r="V12" s="65" t="n">
        <f aca="false">+(I12*0.05)+235000</f>
        <v>704500</v>
      </c>
      <c r="W12" s="66" t="n">
        <f aca="false">+U12+V12</f>
        <v>9625000</v>
      </c>
    </row>
    <row r="13" customFormat="false" ht="26.25" hidden="false" customHeight="false" outlineLevel="0" collapsed="false">
      <c r="A13" s="32" t="n">
        <f aca="false">A12-1</f>
        <v>29</v>
      </c>
      <c r="B13" s="34" t="n">
        <f aca="false">B12+25</f>
        <v>4120</v>
      </c>
      <c r="C13" s="55" t="n">
        <f aca="false">B13*10.764</f>
        <v>44347.68</v>
      </c>
      <c r="D13" s="56" t="n">
        <f aca="false">B13+500</f>
        <v>4620</v>
      </c>
      <c r="E13" s="57" t="n">
        <f aca="false">D13*10.764</f>
        <v>49729.68</v>
      </c>
      <c r="F13" s="58" t="n">
        <f aca="false">D13*$F$7</f>
        <v>9240000</v>
      </c>
      <c r="G13" s="74" t="n">
        <v>200000</v>
      </c>
      <c r="H13" s="65" t="n">
        <v>0</v>
      </c>
      <c r="I13" s="64" t="n">
        <f aca="false">+F13+G13+H13</f>
        <v>9440000</v>
      </c>
      <c r="J13" s="59" t="n">
        <v>200000</v>
      </c>
      <c r="K13" s="139" t="n">
        <v>35000</v>
      </c>
      <c r="L13" s="140" t="n">
        <f aca="false">+I13+J13+K13</f>
        <v>9675000</v>
      </c>
      <c r="M13" s="64" t="n">
        <f aca="false">+I13*15%</f>
        <v>1416000</v>
      </c>
      <c r="N13" s="59" t="n">
        <f aca="false">+I13*0.25</f>
        <v>2360000</v>
      </c>
      <c r="O13" s="59" t="n">
        <f aca="false">+M13+N13</f>
        <v>3776000</v>
      </c>
      <c r="P13" s="59" t="n">
        <f aca="false">+I13*15%</f>
        <v>1416000</v>
      </c>
      <c r="Q13" s="59" t="n">
        <f aca="false">+I13*0.1</f>
        <v>944000</v>
      </c>
      <c r="R13" s="59" t="n">
        <f aca="false">+I13*0.1</f>
        <v>944000</v>
      </c>
      <c r="S13" s="59" t="n">
        <f aca="false">+I13*0.1</f>
        <v>944000</v>
      </c>
      <c r="T13" s="65" t="n">
        <f aca="false">+I13*0.1</f>
        <v>944000</v>
      </c>
      <c r="U13" s="141" t="n">
        <f aca="false">+T13+S13+R13+Q13+P13+N13+M13</f>
        <v>8968000</v>
      </c>
      <c r="V13" s="65" t="n">
        <f aca="false">+(I13*0.05)+235000</f>
        <v>707000</v>
      </c>
      <c r="W13" s="66" t="n">
        <f aca="false">+U13+V13</f>
        <v>9675000</v>
      </c>
    </row>
    <row r="14" customFormat="false" ht="26.25" hidden="false" customHeight="false" outlineLevel="0" collapsed="false">
      <c r="A14" s="32" t="n">
        <f aca="false">A13-1</f>
        <v>28</v>
      </c>
      <c r="B14" s="34" t="n">
        <f aca="false">B13+25</f>
        <v>4145</v>
      </c>
      <c r="C14" s="55" t="n">
        <f aca="false">B14*10.764</f>
        <v>44616.78</v>
      </c>
      <c r="D14" s="56" t="n">
        <f aca="false">B14+500</f>
        <v>4645</v>
      </c>
      <c r="E14" s="57" t="n">
        <f aca="false">D14*10.764</f>
        <v>49998.78</v>
      </c>
      <c r="F14" s="58" t="n">
        <f aca="false">D14*$F$7</f>
        <v>9290000</v>
      </c>
      <c r="G14" s="74" t="n">
        <v>200000</v>
      </c>
      <c r="H14" s="65" t="n">
        <v>0</v>
      </c>
      <c r="I14" s="64" t="n">
        <f aca="false">+F14+G14+H14</f>
        <v>9490000</v>
      </c>
      <c r="J14" s="59" t="n">
        <v>200000</v>
      </c>
      <c r="K14" s="139" t="n">
        <v>35000</v>
      </c>
      <c r="L14" s="140" t="n">
        <f aca="false">+I14+J14+K14</f>
        <v>9725000</v>
      </c>
      <c r="M14" s="64" t="n">
        <f aca="false">+I14*15%</f>
        <v>1423500</v>
      </c>
      <c r="N14" s="59" t="n">
        <f aca="false">+I14*0.25</f>
        <v>2372500</v>
      </c>
      <c r="O14" s="59" t="n">
        <f aca="false">+M14+N14</f>
        <v>3796000</v>
      </c>
      <c r="P14" s="59" t="n">
        <f aca="false">+I14*15%</f>
        <v>1423500</v>
      </c>
      <c r="Q14" s="59" t="n">
        <f aca="false">+I14*0.1</f>
        <v>949000</v>
      </c>
      <c r="R14" s="59" t="n">
        <f aca="false">+I14*0.1</f>
        <v>949000</v>
      </c>
      <c r="S14" s="59" t="n">
        <f aca="false">+I14*0.1</f>
        <v>949000</v>
      </c>
      <c r="T14" s="65" t="n">
        <f aca="false">+I14*0.1</f>
        <v>949000</v>
      </c>
      <c r="U14" s="141" t="n">
        <f aca="false">+T14+S14+R14+Q14+P14+N14+M14</f>
        <v>9015500</v>
      </c>
      <c r="V14" s="65" t="n">
        <f aca="false">+(I14*0.05)+235000</f>
        <v>709500</v>
      </c>
      <c r="W14" s="66" t="n">
        <f aca="false">+U14+V14</f>
        <v>9725000</v>
      </c>
    </row>
    <row r="15" customFormat="false" ht="26.25" hidden="false" customHeight="false" outlineLevel="0" collapsed="false">
      <c r="A15" s="32" t="n">
        <f aca="false">A14-1</f>
        <v>27</v>
      </c>
      <c r="B15" s="34" t="n">
        <f aca="false">B14+25</f>
        <v>4170</v>
      </c>
      <c r="C15" s="55" t="n">
        <f aca="false">B15*10.764</f>
        <v>44885.88</v>
      </c>
      <c r="D15" s="56" t="n">
        <f aca="false">B15+500</f>
        <v>4670</v>
      </c>
      <c r="E15" s="57" t="n">
        <f aca="false">D15*10.764</f>
        <v>50267.88</v>
      </c>
      <c r="F15" s="58" t="n">
        <f aca="false">D15*$F$7</f>
        <v>9340000</v>
      </c>
      <c r="G15" s="74" t="n">
        <v>200000</v>
      </c>
      <c r="H15" s="65" t="n">
        <v>0</v>
      </c>
      <c r="I15" s="64" t="n">
        <f aca="false">+F15+G15+H15</f>
        <v>9540000</v>
      </c>
      <c r="J15" s="59" t="n">
        <v>200000</v>
      </c>
      <c r="K15" s="139" t="n">
        <v>35000</v>
      </c>
      <c r="L15" s="140" t="n">
        <f aca="false">+I15+J15+K15</f>
        <v>9775000</v>
      </c>
      <c r="M15" s="64" t="n">
        <f aca="false">+I15*15%</f>
        <v>1431000</v>
      </c>
      <c r="N15" s="59" t="n">
        <f aca="false">+I15*0.25</f>
        <v>2385000</v>
      </c>
      <c r="O15" s="59" t="n">
        <f aca="false">+M15+N15</f>
        <v>3816000</v>
      </c>
      <c r="P15" s="59" t="n">
        <f aca="false">+I15*15%</f>
        <v>1431000</v>
      </c>
      <c r="Q15" s="59" t="n">
        <f aca="false">+I15*0.1</f>
        <v>954000</v>
      </c>
      <c r="R15" s="59" t="n">
        <f aca="false">+I15*0.1</f>
        <v>954000</v>
      </c>
      <c r="S15" s="59" t="n">
        <f aca="false">+I15*0.1</f>
        <v>954000</v>
      </c>
      <c r="T15" s="65" t="n">
        <f aca="false">+I15*0.1</f>
        <v>954000</v>
      </c>
      <c r="U15" s="141" t="n">
        <f aca="false">+T15+S15+R15+Q15+P15+N15+M15</f>
        <v>9063000</v>
      </c>
      <c r="V15" s="65" t="n">
        <f aca="false">+(I15*0.05)+235000</f>
        <v>712000</v>
      </c>
      <c r="W15" s="66" t="n">
        <f aca="false">+U15+V15</f>
        <v>9775000</v>
      </c>
    </row>
    <row r="16" customFormat="false" ht="26.25" hidden="false" customHeight="false" outlineLevel="0" collapsed="false">
      <c r="A16" s="32" t="n">
        <f aca="false">A15-1</f>
        <v>26</v>
      </c>
      <c r="B16" s="34" t="n">
        <f aca="false">B15+25</f>
        <v>4195</v>
      </c>
      <c r="C16" s="55" t="n">
        <f aca="false">B16*10.764</f>
        <v>45154.98</v>
      </c>
      <c r="D16" s="56" t="n">
        <f aca="false">B16+500</f>
        <v>4695</v>
      </c>
      <c r="E16" s="57" t="n">
        <f aca="false">D16*10.764</f>
        <v>50536.98</v>
      </c>
      <c r="F16" s="58" t="n">
        <f aca="false">D16*$F$7</f>
        <v>9390000</v>
      </c>
      <c r="G16" s="74" t="n">
        <v>200000</v>
      </c>
      <c r="H16" s="65" t="n">
        <v>0</v>
      </c>
      <c r="I16" s="64" t="n">
        <f aca="false">+F16+G16+H16</f>
        <v>9590000</v>
      </c>
      <c r="J16" s="59" t="n">
        <v>200000</v>
      </c>
      <c r="K16" s="139" t="n">
        <v>35000</v>
      </c>
      <c r="L16" s="140" t="n">
        <f aca="false">+I16+J16+K16</f>
        <v>9825000</v>
      </c>
      <c r="M16" s="64" t="n">
        <f aca="false">+I16*15%</f>
        <v>1438500</v>
      </c>
      <c r="N16" s="59" t="n">
        <f aca="false">+I16*0.25</f>
        <v>2397500</v>
      </c>
      <c r="O16" s="59" t="n">
        <f aca="false">+M16+N16</f>
        <v>3836000</v>
      </c>
      <c r="P16" s="59" t="n">
        <f aca="false">+I16*15%</f>
        <v>1438500</v>
      </c>
      <c r="Q16" s="59" t="n">
        <f aca="false">+I16*0.1</f>
        <v>959000</v>
      </c>
      <c r="R16" s="59" t="n">
        <f aca="false">+I16*0.1</f>
        <v>959000</v>
      </c>
      <c r="S16" s="59" t="n">
        <f aca="false">+I16*0.1</f>
        <v>959000</v>
      </c>
      <c r="T16" s="65" t="n">
        <f aca="false">+I16*0.1</f>
        <v>959000</v>
      </c>
      <c r="U16" s="141" t="n">
        <f aca="false">+T16+S16+R16+Q16+P16+N16+M16</f>
        <v>9110500</v>
      </c>
      <c r="V16" s="65" t="n">
        <f aca="false">+(I16*0.05)+235000</f>
        <v>714500</v>
      </c>
      <c r="W16" s="66" t="n">
        <f aca="false">+U16+V16</f>
        <v>9825000</v>
      </c>
    </row>
    <row r="17" customFormat="false" ht="26.25" hidden="false" customHeight="false" outlineLevel="0" collapsed="false">
      <c r="A17" s="32" t="n">
        <f aca="false">A16-1</f>
        <v>25</v>
      </c>
      <c r="B17" s="34" t="n">
        <f aca="false">B16+25</f>
        <v>4220</v>
      </c>
      <c r="C17" s="55" t="n">
        <f aca="false">B17*10.764</f>
        <v>45424.08</v>
      </c>
      <c r="D17" s="56" t="n">
        <f aca="false">B17+500</f>
        <v>4720</v>
      </c>
      <c r="E17" s="57" t="n">
        <f aca="false">D17*10.764</f>
        <v>50806.08</v>
      </c>
      <c r="F17" s="58" t="n">
        <f aca="false">D17*$F$7</f>
        <v>9440000</v>
      </c>
      <c r="G17" s="74" t="n">
        <v>200000</v>
      </c>
      <c r="H17" s="65" t="n">
        <v>0</v>
      </c>
      <c r="I17" s="64" t="n">
        <f aca="false">+F17+G17+H17</f>
        <v>9640000</v>
      </c>
      <c r="J17" s="59" t="n">
        <v>200000</v>
      </c>
      <c r="K17" s="139" t="n">
        <v>35000</v>
      </c>
      <c r="L17" s="140" t="n">
        <f aca="false">+I17+J17+K17</f>
        <v>9875000</v>
      </c>
      <c r="M17" s="64" t="n">
        <f aca="false">+I17*15%</f>
        <v>1446000</v>
      </c>
      <c r="N17" s="59" t="n">
        <f aca="false">+I17*0.25</f>
        <v>2410000</v>
      </c>
      <c r="O17" s="59" t="n">
        <f aca="false">+M17+N17</f>
        <v>3856000</v>
      </c>
      <c r="P17" s="59" t="n">
        <f aca="false">+I17*15%</f>
        <v>1446000</v>
      </c>
      <c r="Q17" s="59" t="n">
        <f aca="false">+I17*0.1</f>
        <v>964000</v>
      </c>
      <c r="R17" s="59" t="n">
        <f aca="false">+I17*0.1</f>
        <v>964000</v>
      </c>
      <c r="S17" s="59" t="n">
        <f aca="false">+I17*0.1</f>
        <v>964000</v>
      </c>
      <c r="T17" s="65" t="n">
        <f aca="false">+I17*0.1</f>
        <v>964000</v>
      </c>
      <c r="U17" s="141" t="n">
        <f aca="false">+T17+S17+R17+Q17+P17+N17+M17</f>
        <v>9158000</v>
      </c>
      <c r="V17" s="65" t="n">
        <f aca="false">+(I17*0.05)+235000</f>
        <v>717000</v>
      </c>
      <c r="W17" s="66" t="n">
        <f aca="false">+U17+V17</f>
        <v>9875000</v>
      </c>
    </row>
    <row r="18" customFormat="false" ht="26.25" hidden="false" customHeight="false" outlineLevel="0" collapsed="false">
      <c r="A18" s="32" t="n">
        <f aca="false">A17-1</f>
        <v>24</v>
      </c>
      <c r="B18" s="34" t="n">
        <f aca="false">B17+25</f>
        <v>4245</v>
      </c>
      <c r="C18" s="55" t="n">
        <f aca="false">B18*10.764</f>
        <v>45693.18</v>
      </c>
      <c r="D18" s="56" t="n">
        <f aca="false">B18+500</f>
        <v>4745</v>
      </c>
      <c r="E18" s="57" t="n">
        <f aca="false">D18*10.764</f>
        <v>51075.18</v>
      </c>
      <c r="F18" s="58" t="n">
        <f aca="false">D18*$F$7</f>
        <v>9490000</v>
      </c>
      <c r="G18" s="74" t="n">
        <v>200000</v>
      </c>
      <c r="H18" s="65" t="n">
        <v>0</v>
      </c>
      <c r="I18" s="64" t="n">
        <f aca="false">+F18+G18+H18</f>
        <v>9690000</v>
      </c>
      <c r="J18" s="59" t="n">
        <v>200000</v>
      </c>
      <c r="K18" s="139" t="n">
        <v>35000</v>
      </c>
      <c r="L18" s="140" t="n">
        <f aca="false">+I18+J18+K18</f>
        <v>9925000</v>
      </c>
      <c r="M18" s="64" t="n">
        <f aca="false">+I18*15%</f>
        <v>1453500</v>
      </c>
      <c r="N18" s="59" t="n">
        <f aca="false">+I18*0.25</f>
        <v>2422500</v>
      </c>
      <c r="O18" s="59" t="n">
        <f aca="false">+M18+N18</f>
        <v>3876000</v>
      </c>
      <c r="P18" s="59" t="n">
        <f aca="false">+I18*15%</f>
        <v>1453500</v>
      </c>
      <c r="Q18" s="59" t="n">
        <f aca="false">+I18*0.1</f>
        <v>969000</v>
      </c>
      <c r="R18" s="59" t="n">
        <f aca="false">+I18*0.1</f>
        <v>969000</v>
      </c>
      <c r="S18" s="59" t="n">
        <f aca="false">+I18*0.1</f>
        <v>969000</v>
      </c>
      <c r="T18" s="65" t="n">
        <f aca="false">+I18*0.1</f>
        <v>969000</v>
      </c>
      <c r="U18" s="141" t="n">
        <f aca="false">+T18+S18+R18+Q18+P18+N18+M18</f>
        <v>9205500</v>
      </c>
      <c r="V18" s="65" t="n">
        <f aca="false">+(I18*0.05)+235000</f>
        <v>719500</v>
      </c>
      <c r="W18" s="66" t="n">
        <f aca="false">+U18+V18</f>
        <v>9925000</v>
      </c>
    </row>
    <row r="19" customFormat="false" ht="26.25" hidden="false" customHeight="false" outlineLevel="0" collapsed="false">
      <c r="A19" s="32" t="n">
        <f aca="false">A18-1</f>
        <v>23</v>
      </c>
      <c r="B19" s="34" t="n">
        <f aca="false">B18+25</f>
        <v>4270</v>
      </c>
      <c r="C19" s="55" t="n">
        <f aca="false">B19*10.764</f>
        <v>45962.28</v>
      </c>
      <c r="D19" s="56" t="n">
        <f aca="false">B19+500</f>
        <v>4770</v>
      </c>
      <c r="E19" s="57" t="n">
        <f aca="false">D19*10.764</f>
        <v>51344.28</v>
      </c>
      <c r="F19" s="58" t="n">
        <f aca="false">D19*$F$7</f>
        <v>9540000</v>
      </c>
      <c r="G19" s="74" t="n">
        <v>200000</v>
      </c>
      <c r="H19" s="65" t="n">
        <v>0</v>
      </c>
      <c r="I19" s="64" t="n">
        <f aca="false">+F19+G19+H19</f>
        <v>9740000</v>
      </c>
      <c r="J19" s="59" t="n">
        <v>200000</v>
      </c>
      <c r="K19" s="139" t="n">
        <v>35000</v>
      </c>
      <c r="L19" s="140" t="n">
        <f aca="false">+I19+J19+K19</f>
        <v>9975000</v>
      </c>
      <c r="M19" s="64" t="n">
        <f aca="false">+I19*15%</f>
        <v>1461000</v>
      </c>
      <c r="N19" s="59" t="n">
        <f aca="false">+I19*0.25</f>
        <v>2435000</v>
      </c>
      <c r="O19" s="59" t="n">
        <f aca="false">+M19+N19</f>
        <v>3896000</v>
      </c>
      <c r="P19" s="59" t="n">
        <f aca="false">+I19*15%</f>
        <v>1461000</v>
      </c>
      <c r="Q19" s="59" t="n">
        <f aca="false">+I19*0.1</f>
        <v>974000</v>
      </c>
      <c r="R19" s="59" t="n">
        <f aca="false">+I19*0.1</f>
        <v>974000</v>
      </c>
      <c r="S19" s="59" t="n">
        <f aca="false">+I19*0.1</f>
        <v>974000</v>
      </c>
      <c r="T19" s="65" t="n">
        <f aca="false">+I19*0.1</f>
        <v>974000</v>
      </c>
      <c r="U19" s="141" t="n">
        <f aca="false">+T19+S19+R19+Q19+P19+N19+M19</f>
        <v>9253000</v>
      </c>
      <c r="V19" s="65" t="n">
        <f aca="false">+(I19*0.05)+235000</f>
        <v>722000</v>
      </c>
      <c r="W19" s="66" t="n">
        <f aca="false">+U19+V19</f>
        <v>9975000</v>
      </c>
    </row>
    <row r="20" customFormat="false" ht="26.25" hidden="false" customHeight="false" outlineLevel="0" collapsed="false">
      <c r="A20" s="32" t="n">
        <f aca="false">A19-1</f>
        <v>22</v>
      </c>
      <c r="B20" s="34" t="n">
        <f aca="false">B19+25</f>
        <v>4295</v>
      </c>
      <c r="C20" s="55" t="n">
        <f aca="false">B20*10.764</f>
        <v>46231.38</v>
      </c>
      <c r="D20" s="56" t="n">
        <f aca="false">B20+500</f>
        <v>4795</v>
      </c>
      <c r="E20" s="57" t="n">
        <f aca="false">D20*10.764</f>
        <v>51613.38</v>
      </c>
      <c r="F20" s="58" t="n">
        <f aca="false">D20*$F$7</f>
        <v>9590000</v>
      </c>
      <c r="G20" s="74" t="n">
        <v>200000</v>
      </c>
      <c r="H20" s="65" t="n">
        <v>0</v>
      </c>
      <c r="I20" s="64" t="n">
        <f aca="false">+F20+G20+H20</f>
        <v>9790000</v>
      </c>
      <c r="J20" s="59" t="n">
        <v>200000</v>
      </c>
      <c r="K20" s="139" t="n">
        <v>35000</v>
      </c>
      <c r="L20" s="140" t="n">
        <f aca="false">+I20+J20+K20</f>
        <v>10025000</v>
      </c>
      <c r="M20" s="64" t="n">
        <f aca="false">+I20*15%</f>
        <v>1468500</v>
      </c>
      <c r="N20" s="59" t="n">
        <f aca="false">+I20*0.25</f>
        <v>2447500</v>
      </c>
      <c r="O20" s="59" t="n">
        <f aca="false">+M20+N20</f>
        <v>3916000</v>
      </c>
      <c r="P20" s="59" t="n">
        <f aca="false">+I20*15%</f>
        <v>1468500</v>
      </c>
      <c r="Q20" s="59" t="n">
        <f aca="false">+I20*0.1</f>
        <v>979000</v>
      </c>
      <c r="R20" s="59" t="n">
        <f aca="false">+I20*0.1</f>
        <v>979000</v>
      </c>
      <c r="S20" s="59" t="n">
        <f aca="false">+I20*0.1</f>
        <v>979000</v>
      </c>
      <c r="T20" s="65" t="n">
        <f aca="false">+I20*0.1</f>
        <v>979000</v>
      </c>
      <c r="U20" s="141" t="n">
        <f aca="false">+T20+S20+R20+Q20+P20+N20+M20</f>
        <v>9300500</v>
      </c>
      <c r="V20" s="65" t="n">
        <f aca="false">+(I20*0.05)+235000</f>
        <v>724500</v>
      </c>
      <c r="W20" s="66" t="n">
        <f aca="false">+U20+V20</f>
        <v>10025000</v>
      </c>
    </row>
    <row r="21" customFormat="false" ht="26.25" hidden="false" customHeight="false" outlineLevel="0" collapsed="false">
      <c r="A21" s="32" t="n">
        <f aca="false">A20-1</f>
        <v>21</v>
      </c>
      <c r="B21" s="34" t="n">
        <f aca="false">B20+25</f>
        <v>4320</v>
      </c>
      <c r="C21" s="55" t="n">
        <f aca="false">B21*10.764</f>
        <v>46500.48</v>
      </c>
      <c r="D21" s="56" t="n">
        <f aca="false">B21+500</f>
        <v>4820</v>
      </c>
      <c r="E21" s="57" t="n">
        <f aca="false">D21*10.764</f>
        <v>51882.48</v>
      </c>
      <c r="F21" s="58" t="n">
        <f aca="false">D21*$F$7</f>
        <v>9640000</v>
      </c>
      <c r="G21" s="74" t="n">
        <v>200000</v>
      </c>
      <c r="H21" s="65" t="n">
        <v>0</v>
      </c>
      <c r="I21" s="64" t="n">
        <f aca="false">+F21+G21+H21</f>
        <v>9840000</v>
      </c>
      <c r="J21" s="59" t="n">
        <v>200000</v>
      </c>
      <c r="K21" s="139" t="n">
        <v>35000</v>
      </c>
      <c r="L21" s="140" t="n">
        <f aca="false">+I21+J21+K21</f>
        <v>10075000</v>
      </c>
      <c r="M21" s="64" t="n">
        <f aca="false">+I21*15%</f>
        <v>1476000</v>
      </c>
      <c r="N21" s="59" t="n">
        <f aca="false">+I21*0.25</f>
        <v>2460000</v>
      </c>
      <c r="O21" s="59" t="n">
        <f aca="false">+M21+N21</f>
        <v>3936000</v>
      </c>
      <c r="P21" s="59" t="n">
        <f aca="false">+I21*15%</f>
        <v>1476000</v>
      </c>
      <c r="Q21" s="59" t="n">
        <f aca="false">+I21*0.1</f>
        <v>984000</v>
      </c>
      <c r="R21" s="59" t="n">
        <f aca="false">+I21*0.1</f>
        <v>984000</v>
      </c>
      <c r="S21" s="59" t="n">
        <f aca="false">+I21*0.1</f>
        <v>984000</v>
      </c>
      <c r="T21" s="65" t="n">
        <f aca="false">+I21*0.1</f>
        <v>984000</v>
      </c>
      <c r="U21" s="141" t="n">
        <f aca="false">+T21+S21+R21+Q21+P21+N21+M21</f>
        <v>9348000</v>
      </c>
      <c r="V21" s="65" t="n">
        <f aca="false">+(I21*0.05)+235000</f>
        <v>727000</v>
      </c>
      <c r="W21" s="66" t="n">
        <f aca="false">+U21+V21</f>
        <v>10075000</v>
      </c>
    </row>
    <row r="22" customFormat="false" ht="26.25" hidden="false" customHeight="false" outlineLevel="0" collapsed="false">
      <c r="A22" s="32" t="n">
        <f aca="false">A21-1</f>
        <v>20</v>
      </c>
      <c r="B22" s="34" t="n">
        <f aca="false">B21+25</f>
        <v>4345</v>
      </c>
      <c r="C22" s="55" t="n">
        <f aca="false">B22*10.764</f>
        <v>46769.58</v>
      </c>
      <c r="D22" s="56" t="n">
        <f aca="false">B22+500</f>
        <v>4845</v>
      </c>
      <c r="E22" s="57" t="n">
        <f aca="false">D22*10.764</f>
        <v>52151.58</v>
      </c>
      <c r="F22" s="58" t="n">
        <f aca="false">D22*$F$7</f>
        <v>9690000</v>
      </c>
      <c r="G22" s="74" t="n">
        <v>200000</v>
      </c>
      <c r="H22" s="65" t="n">
        <v>0</v>
      </c>
      <c r="I22" s="64" t="n">
        <f aca="false">+F22+G22+H22</f>
        <v>9890000</v>
      </c>
      <c r="J22" s="59" t="n">
        <v>200000</v>
      </c>
      <c r="K22" s="139" t="n">
        <v>35000</v>
      </c>
      <c r="L22" s="140" t="n">
        <f aca="false">+I22+J22+K22</f>
        <v>10125000</v>
      </c>
      <c r="M22" s="64" t="n">
        <f aca="false">+I22*15%</f>
        <v>1483500</v>
      </c>
      <c r="N22" s="59" t="n">
        <f aca="false">+I22*0.25</f>
        <v>2472500</v>
      </c>
      <c r="O22" s="59" t="n">
        <f aca="false">+M22+N22</f>
        <v>3956000</v>
      </c>
      <c r="P22" s="59" t="n">
        <f aca="false">+I22*15%</f>
        <v>1483500</v>
      </c>
      <c r="Q22" s="59" t="n">
        <f aca="false">+I22*0.1</f>
        <v>989000</v>
      </c>
      <c r="R22" s="59" t="n">
        <f aca="false">+I22*0.1</f>
        <v>989000</v>
      </c>
      <c r="S22" s="59" t="n">
        <f aca="false">+I22*0.1</f>
        <v>989000</v>
      </c>
      <c r="T22" s="65" t="n">
        <f aca="false">+I22*0.1</f>
        <v>989000</v>
      </c>
      <c r="U22" s="141" t="n">
        <f aca="false">+T22+S22+R22+Q22+P22+N22+M22</f>
        <v>9395500</v>
      </c>
      <c r="V22" s="65" t="n">
        <f aca="false">+(I22*0.05)+235000</f>
        <v>729500</v>
      </c>
      <c r="W22" s="66" t="n">
        <f aca="false">+U22+V22</f>
        <v>10125000</v>
      </c>
    </row>
    <row r="23" customFormat="false" ht="26.25" hidden="false" customHeight="false" outlineLevel="0" collapsed="false">
      <c r="A23" s="32" t="n">
        <f aca="false">A22-1</f>
        <v>19</v>
      </c>
      <c r="B23" s="34" t="n">
        <f aca="false">B22+25</f>
        <v>4370</v>
      </c>
      <c r="C23" s="55" t="n">
        <f aca="false">B23*10.764</f>
        <v>47038.68</v>
      </c>
      <c r="D23" s="56" t="n">
        <f aca="false">B23+500</f>
        <v>4870</v>
      </c>
      <c r="E23" s="57" t="n">
        <f aca="false">D23*10.764</f>
        <v>52420.68</v>
      </c>
      <c r="F23" s="58" t="n">
        <f aca="false">D23*$F$7</f>
        <v>9740000</v>
      </c>
      <c r="G23" s="74" t="n">
        <v>200000</v>
      </c>
      <c r="H23" s="65" t="n">
        <v>0</v>
      </c>
      <c r="I23" s="64" t="n">
        <f aca="false">+F23+G23+H23</f>
        <v>9940000</v>
      </c>
      <c r="J23" s="59" t="n">
        <v>200000</v>
      </c>
      <c r="K23" s="139" t="n">
        <v>35000</v>
      </c>
      <c r="L23" s="140" t="n">
        <f aca="false">+I23+J23+K23</f>
        <v>10175000</v>
      </c>
      <c r="M23" s="64" t="n">
        <f aca="false">+I23*15%</f>
        <v>1491000</v>
      </c>
      <c r="N23" s="59" t="n">
        <f aca="false">+I23*0.25</f>
        <v>2485000</v>
      </c>
      <c r="O23" s="59" t="n">
        <f aca="false">+M23+N23</f>
        <v>3976000</v>
      </c>
      <c r="P23" s="59" t="n">
        <f aca="false">+I23*15%</f>
        <v>1491000</v>
      </c>
      <c r="Q23" s="59" t="n">
        <f aca="false">+I23*0.1</f>
        <v>994000</v>
      </c>
      <c r="R23" s="59" t="n">
        <f aca="false">+I23*0.1</f>
        <v>994000</v>
      </c>
      <c r="S23" s="59" t="n">
        <f aca="false">+I23*0.1</f>
        <v>994000</v>
      </c>
      <c r="T23" s="65" t="n">
        <f aca="false">+I23*0.1</f>
        <v>994000</v>
      </c>
      <c r="U23" s="141" t="n">
        <f aca="false">+T23+S23+R23+Q23+P23+N23+M23</f>
        <v>9443000</v>
      </c>
      <c r="V23" s="65" t="n">
        <f aca="false">+(I23*0.05)+235000</f>
        <v>732000</v>
      </c>
      <c r="W23" s="66" t="n">
        <f aca="false">+U23+V23</f>
        <v>10175000</v>
      </c>
    </row>
    <row r="24" customFormat="false" ht="26.25" hidden="false" customHeight="false" outlineLevel="0" collapsed="false">
      <c r="A24" s="32" t="n">
        <f aca="false">A23-1</f>
        <v>18</v>
      </c>
      <c r="B24" s="34" t="n">
        <f aca="false">B23+25</f>
        <v>4395</v>
      </c>
      <c r="C24" s="55" t="n">
        <f aca="false">B24*10.764</f>
        <v>47307.78</v>
      </c>
      <c r="D24" s="56" t="n">
        <f aca="false">B24+500</f>
        <v>4895</v>
      </c>
      <c r="E24" s="57" t="n">
        <f aca="false">D24*10.764</f>
        <v>52689.78</v>
      </c>
      <c r="F24" s="58" t="n">
        <f aca="false">D24*$F$7</f>
        <v>9790000</v>
      </c>
      <c r="G24" s="74" t="n">
        <v>200000</v>
      </c>
      <c r="H24" s="65" t="n">
        <v>0</v>
      </c>
      <c r="I24" s="64" t="n">
        <f aca="false">+F24+G24+H24</f>
        <v>9990000</v>
      </c>
      <c r="J24" s="59" t="n">
        <v>200000</v>
      </c>
      <c r="K24" s="139" t="n">
        <v>35000</v>
      </c>
      <c r="L24" s="140" t="n">
        <f aca="false">+I24+J24+K24</f>
        <v>10225000</v>
      </c>
      <c r="M24" s="64" t="n">
        <f aca="false">+I24*15%</f>
        <v>1498500</v>
      </c>
      <c r="N24" s="59" t="n">
        <f aca="false">+I24*0.25</f>
        <v>2497500</v>
      </c>
      <c r="O24" s="59" t="n">
        <f aca="false">+M24+N24</f>
        <v>3996000</v>
      </c>
      <c r="P24" s="59" t="n">
        <f aca="false">+I24*15%</f>
        <v>1498500</v>
      </c>
      <c r="Q24" s="59" t="n">
        <f aca="false">+I24*0.1</f>
        <v>999000</v>
      </c>
      <c r="R24" s="59" t="n">
        <f aca="false">+I24*0.1</f>
        <v>999000</v>
      </c>
      <c r="S24" s="59" t="n">
        <f aca="false">+I24*0.1</f>
        <v>999000</v>
      </c>
      <c r="T24" s="65" t="n">
        <f aca="false">+I24*0.1</f>
        <v>999000</v>
      </c>
      <c r="U24" s="141" t="n">
        <f aca="false">+T24+S24+R24+Q24+P24+N24+M24</f>
        <v>9490500</v>
      </c>
      <c r="V24" s="65" t="n">
        <f aca="false">+(I24*0.05)+235000</f>
        <v>734500</v>
      </c>
      <c r="W24" s="66" t="n">
        <f aca="false">+U24+V24</f>
        <v>10225000</v>
      </c>
    </row>
    <row r="25" customFormat="false" ht="26.25" hidden="false" customHeight="false" outlineLevel="0" collapsed="false">
      <c r="A25" s="32" t="n">
        <f aca="false">A24-1</f>
        <v>17</v>
      </c>
      <c r="B25" s="34" t="n">
        <f aca="false">B24+25</f>
        <v>4420</v>
      </c>
      <c r="C25" s="55" t="n">
        <f aca="false">B25*10.764</f>
        <v>47576.88</v>
      </c>
      <c r="D25" s="56" t="n">
        <f aca="false">B25+500</f>
        <v>4920</v>
      </c>
      <c r="E25" s="57" t="n">
        <f aca="false">D25*10.764</f>
        <v>52958.88</v>
      </c>
      <c r="F25" s="58" t="n">
        <f aca="false">D25*$F$7</f>
        <v>9840000</v>
      </c>
      <c r="G25" s="74" t="n">
        <v>200000</v>
      </c>
      <c r="H25" s="65" t="n">
        <v>0</v>
      </c>
      <c r="I25" s="64" t="n">
        <f aca="false">+F25+G25+H25</f>
        <v>10040000</v>
      </c>
      <c r="J25" s="59" t="n">
        <v>200000</v>
      </c>
      <c r="K25" s="139" t="n">
        <v>35000</v>
      </c>
      <c r="L25" s="140" t="n">
        <f aca="false">+I25+J25+K25</f>
        <v>10275000</v>
      </c>
      <c r="M25" s="64" t="n">
        <f aca="false">+I25*15%</f>
        <v>1506000</v>
      </c>
      <c r="N25" s="59" t="n">
        <f aca="false">+I25*0.25</f>
        <v>2510000</v>
      </c>
      <c r="O25" s="59" t="n">
        <f aca="false">+M25+N25</f>
        <v>4016000</v>
      </c>
      <c r="P25" s="59" t="n">
        <f aca="false">+I25*15%</f>
        <v>1506000</v>
      </c>
      <c r="Q25" s="59" t="n">
        <f aca="false">+I25*0.1</f>
        <v>1004000</v>
      </c>
      <c r="R25" s="59" t="n">
        <f aca="false">+I25*0.1</f>
        <v>1004000</v>
      </c>
      <c r="S25" s="59" t="n">
        <f aca="false">+I25*0.1</f>
        <v>1004000</v>
      </c>
      <c r="T25" s="65" t="n">
        <f aca="false">+I25*0.1</f>
        <v>1004000</v>
      </c>
      <c r="U25" s="141" t="n">
        <f aca="false">+T25+S25+R25+Q25+P25+N25+M25</f>
        <v>9538000</v>
      </c>
      <c r="V25" s="65" t="n">
        <f aca="false">+(I25*0.05)+235000</f>
        <v>737000</v>
      </c>
      <c r="W25" s="66" t="n">
        <f aca="false">+U25+V25</f>
        <v>10275000</v>
      </c>
    </row>
    <row r="26" customFormat="false" ht="26.25" hidden="false" customHeight="false" outlineLevel="0" collapsed="false">
      <c r="A26" s="32" t="n">
        <f aca="false">A25-1</f>
        <v>16</v>
      </c>
      <c r="B26" s="34" t="n">
        <f aca="false">B25+25</f>
        <v>4445</v>
      </c>
      <c r="C26" s="55" t="n">
        <f aca="false">B26*10.764</f>
        <v>47845.98</v>
      </c>
      <c r="D26" s="56" t="n">
        <f aca="false">B26+500</f>
        <v>4945</v>
      </c>
      <c r="E26" s="57" t="n">
        <f aca="false">D26*10.764</f>
        <v>53227.98</v>
      </c>
      <c r="F26" s="58" t="n">
        <f aca="false">D26*$F$7</f>
        <v>9890000</v>
      </c>
      <c r="G26" s="74" t="n">
        <v>200000</v>
      </c>
      <c r="H26" s="65" t="n">
        <f aca="false">50*$F$7</f>
        <v>100000</v>
      </c>
      <c r="I26" s="64" t="n">
        <f aca="false">+F26+G26+H26</f>
        <v>10190000</v>
      </c>
      <c r="J26" s="59" t="n">
        <v>200000</v>
      </c>
      <c r="K26" s="139" t="n">
        <v>35000</v>
      </c>
      <c r="L26" s="140" t="n">
        <f aca="false">+I26+J26+K26</f>
        <v>10425000</v>
      </c>
      <c r="M26" s="64" t="n">
        <f aca="false">+I26*15%</f>
        <v>1528500</v>
      </c>
      <c r="N26" s="59" t="n">
        <f aca="false">+I26*0.25</f>
        <v>2547500</v>
      </c>
      <c r="O26" s="59" t="n">
        <f aca="false">+M26+N26</f>
        <v>4076000</v>
      </c>
      <c r="P26" s="59" t="n">
        <f aca="false">+I26*15%</f>
        <v>1528500</v>
      </c>
      <c r="Q26" s="59" t="n">
        <f aca="false">+I26*0.1</f>
        <v>1019000</v>
      </c>
      <c r="R26" s="59" t="n">
        <f aca="false">+I26*0.1</f>
        <v>1019000</v>
      </c>
      <c r="S26" s="59" t="n">
        <f aca="false">+I26*0.1</f>
        <v>1019000</v>
      </c>
      <c r="T26" s="65" t="n">
        <f aca="false">+I26*0.1</f>
        <v>1019000</v>
      </c>
      <c r="U26" s="141" t="n">
        <f aca="false">+T26+S26+R26+Q26+P26+N26+M26</f>
        <v>9680500</v>
      </c>
      <c r="V26" s="65" t="n">
        <f aca="false">+(I26*0.05)+235000</f>
        <v>744500</v>
      </c>
      <c r="W26" s="66" t="n">
        <f aca="false">+U26+V26</f>
        <v>10425000</v>
      </c>
    </row>
    <row r="27" customFormat="false" ht="26.25" hidden="false" customHeight="false" outlineLevel="0" collapsed="false">
      <c r="A27" s="32" t="n">
        <f aca="false">A26-1</f>
        <v>15</v>
      </c>
      <c r="B27" s="34" t="n">
        <f aca="false">B26+25</f>
        <v>4470</v>
      </c>
      <c r="C27" s="55" t="n">
        <f aca="false">B27*10.764</f>
        <v>48115.08</v>
      </c>
      <c r="D27" s="56" t="n">
        <f aca="false">B27+500</f>
        <v>4970</v>
      </c>
      <c r="E27" s="57" t="n">
        <f aca="false">D27*10.764</f>
        <v>53497.08</v>
      </c>
      <c r="F27" s="58" t="n">
        <f aca="false">D27*$F$7</f>
        <v>9940000</v>
      </c>
      <c r="G27" s="74" t="n">
        <v>200000</v>
      </c>
      <c r="H27" s="65" t="n">
        <f aca="false">50*$F$7</f>
        <v>100000</v>
      </c>
      <c r="I27" s="64" t="n">
        <f aca="false">+F27+G27+H27</f>
        <v>10240000</v>
      </c>
      <c r="J27" s="59" t="n">
        <v>200000</v>
      </c>
      <c r="K27" s="139" t="n">
        <v>35000</v>
      </c>
      <c r="L27" s="140" t="n">
        <f aca="false">+I27+J27+K27</f>
        <v>10475000</v>
      </c>
      <c r="M27" s="64" t="n">
        <f aca="false">+I27*15%</f>
        <v>1536000</v>
      </c>
      <c r="N27" s="59" t="n">
        <f aca="false">+I27*0.25</f>
        <v>2560000</v>
      </c>
      <c r="O27" s="59" t="n">
        <f aca="false">+M27+N27</f>
        <v>4096000</v>
      </c>
      <c r="P27" s="59" t="n">
        <f aca="false">+I27*15%</f>
        <v>1536000</v>
      </c>
      <c r="Q27" s="59" t="n">
        <f aca="false">+I27*0.1</f>
        <v>1024000</v>
      </c>
      <c r="R27" s="59" t="n">
        <f aca="false">+I27*0.1</f>
        <v>1024000</v>
      </c>
      <c r="S27" s="59" t="n">
        <f aca="false">+I27*0.1</f>
        <v>1024000</v>
      </c>
      <c r="T27" s="65" t="n">
        <f aca="false">+I27*0.1</f>
        <v>1024000</v>
      </c>
      <c r="U27" s="141" t="n">
        <f aca="false">+T27+S27+R27+Q27+P27+N27+M27</f>
        <v>9728000</v>
      </c>
      <c r="V27" s="65" t="n">
        <f aca="false">+(I27*0.05)+235000</f>
        <v>747000</v>
      </c>
      <c r="W27" s="66" t="n">
        <f aca="false">+U27+V27</f>
        <v>10475000</v>
      </c>
    </row>
    <row r="28" customFormat="false" ht="26.25" hidden="false" customHeight="false" outlineLevel="0" collapsed="false">
      <c r="A28" s="32" t="n">
        <f aca="false">A27-1</f>
        <v>14</v>
      </c>
      <c r="B28" s="34" t="n">
        <f aca="false">B27+25</f>
        <v>4495</v>
      </c>
      <c r="C28" s="55" t="n">
        <f aca="false">B28*10.764</f>
        <v>48384.18</v>
      </c>
      <c r="D28" s="56" t="n">
        <f aca="false">B28+500</f>
        <v>4995</v>
      </c>
      <c r="E28" s="57" t="n">
        <f aca="false">D28*10.764</f>
        <v>53766.18</v>
      </c>
      <c r="F28" s="58" t="n">
        <f aca="false">D28*$F$7</f>
        <v>9990000</v>
      </c>
      <c r="G28" s="74" t="n">
        <v>200000</v>
      </c>
      <c r="H28" s="65" t="n">
        <f aca="false">50*$F$7</f>
        <v>100000</v>
      </c>
      <c r="I28" s="64" t="n">
        <f aca="false">+F28+G28+H28</f>
        <v>10290000</v>
      </c>
      <c r="J28" s="59" t="n">
        <v>200000</v>
      </c>
      <c r="K28" s="139" t="n">
        <v>35000</v>
      </c>
      <c r="L28" s="140" t="n">
        <f aca="false">+I28+J28+K28</f>
        <v>10525000</v>
      </c>
      <c r="M28" s="64" t="n">
        <f aca="false">+I28*15%</f>
        <v>1543500</v>
      </c>
      <c r="N28" s="59" t="n">
        <f aca="false">+I28*0.25</f>
        <v>2572500</v>
      </c>
      <c r="O28" s="59" t="n">
        <f aca="false">+M28+N28</f>
        <v>4116000</v>
      </c>
      <c r="P28" s="59" t="n">
        <f aca="false">+I28*15%</f>
        <v>1543500</v>
      </c>
      <c r="Q28" s="59" t="n">
        <f aca="false">+I28*0.1</f>
        <v>1029000</v>
      </c>
      <c r="R28" s="59" t="n">
        <f aca="false">+I28*0.1</f>
        <v>1029000</v>
      </c>
      <c r="S28" s="59" t="n">
        <f aca="false">+I28*0.1</f>
        <v>1029000</v>
      </c>
      <c r="T28" s="65" t="n">
        <f aca="false">+I28*0.1</f>
        <v>1029000</v>
      </c>
      <c r="U28" s="141" t="n">
        <f aca="false">+T28+S28+R28+Q28+P28+N28+M28</f>
        <v>9775500</v>
      </c>
      <c r="V28" s="65" t="n">
        <f aca="false">+(I28*0.05)+235000</f>
        <v>749500</v>
      </c>
      <c r="W28" s="66" t="n">
        <f aca="false">+U28+V28</f>
        <v>10525000</v>
      </c>
    </row>
    <row r="29" customFormat="false" ht="26.25" hidden="false" customHeight="false" outlineLevel="0" collapsed="false">
      <c r="A29" s="32" t="n">
        <f aca="false">A28-1</f>
        <v>13</v>
      </c>
      <c r="B29" s="34" t="n">
        <f aca="false">B28+25</f>
        <v>4520</v>
      </c>
      <c r="C29" s="55" t="n">
        <f aca="false">B29*10.764</f>
        <v>48653.28</v>
      </c>
      <c r="D29" s="56" t="n">
        <f aca="false">B29+500</f>
        <v>5020</v>
      </c>
      <c r="E29" s="57" t="n">
        <f aca="false">D29*10.764</f>
        <v>54035.28</v>
      </c>
      <c r="F29" s="58" t="n">
        <f aca="false">D29*$F$7</f>
        <v>10040000</v>
      </c>
      <c r="G29" s="74" t="n">
        <v>200000</v>
      </c>
      <c r="H29" s="65" t="n">
        <f aca="false">50*$F$7</f>
        <v>100000</v>
      </c>
      <c r="I29" s="64" t="n">
        <f aca="false">+F29+G29+H29</f>
        <v>10340000</v>
      </c>
      <c r="J29" s="59" t="n">
        <v>200000</v>
      </c>
      <c r="K29" s="139" t="n">
        <v>35000</v>
      </c>
      <c r="L29" s="140" t="n">
        <f aca="false">+I29+J29+K29</f>
        <v>10575000</v>
      </c>
      <c r="M29" s="64" t="n">
        <f aca="false">+I29*15%</f>
        <v>1551000</v>
      </c>
      <c r="N29" s="59" t="n">
        <f aca="false">+I29*0.25</f>
        <v>2585000</v>
      </c>
      <c r="O29" s="59" t="n">
        <f aca="false">+M29+N29</f>
        <v>4136000</v>
      </c>
      <c r="P29" s="59" t="n">
        <f aca="false">+I29*15%</f>
        <v>1551000</v>
      </c>
      <c r="Q29" s="59" t="n">
        <f aca="false">+I29*0.1</f>
        <v>1034000</v>
      </c>
      <c r="R29" s="59" t="n">
        <f aca="false">+I29*0.1</f>
        <v>1034000</v>
      </c>
      <c r="S29" s="59" t="n">
        <f aca="false">+I29*0.1</f>
        <v>1034000</v>
      </c>
      <c r="T29" s="65" t="n">
        <f aca="false">+I29*0.1</f>
        <v>1034000</v>
      </c>
      <c r="U29" s="141" t="n">
        <f aca="false">+T29+S29+R29+Q29+P29+N29+M29</f>
        <v>9823000</v>
      </c>
      <c r="V29" s="65" t="n">
        <f aca="false">+(I29*0.05)+235000</f>
        <v>752000</v>
      </c>
      <c r="W29" s="66" t="n">
        <f aca="false">+U29+V29</f>
        <v>10575000</v>
      </c>
    </row>
    <row r="30" customFormat="false" ht="26.25" hidden="false" customHeight="false" outlineLevel="0" collapsed="false">
      <c r="A30" s="32" t="n">
        <f aca="false">A29-1</f>
        <v>12</v>
      </c>
      <c r="B30" s="34" t="n">
        <f aca="false">B29+25</f>
        <v>4545</v>
      </c>
      <c r="C30" s="55" t="n">
        <f aca="false">B30*10.764</f>
        <v>48922.38</v>
      </c>
      <c r="D30" s="56" t="n">
        <f aca="false">B30+500</f>
        <v>5045</v>
      </c>
      <c r="E30" s="57" t="n">
        <f aca="false">D30*10.764</f>
        <v>54304.38</v>
      </c>
      <c r="F30" s="58" t="n">
        <f aca="false">D30*$F$7</f>
        <v>10090000</v>
      </c>
      <c r="G30" s="74" t="n">
        <v>200000</v>
      </c>
      <c r="H30" s="65" t="n">
        <f aca="false">50*$F$7</f>
        <v>100000</v>
      </c>
      <c r="I30" s="64" t="n">
        <f aca="false">+F30+G30+H30</f>
        <v>10390000</v>
      </c>
      <c r="J30" s="59" t="n">
        <v>200000</v>
      </c>
      <c r="K30" s="139" t="n">
        <v>35000</v>
      </c>
      <c r="L30" s="140" t="n">
        <f aca="false">+I30+J30+K30</f>
        <v>10625000</v>
      </c>
      <c r="M30" s="64" t="n">
        <f aca="false">+I30*15%</f>
        <v>1558500</v>
      </c>
      <c r="N30" s="59" t="n">
        <f aca="false">+I30*0.25</f>
        <v>2597500</v>
      </c>
      <c r="O30" s="59" t="n">
        <f aca="false">+M30+N30</f>
        <v>4156000</v>
      </c>
      <c r="P30" s="59" t="n">
        <f aca="false">+I30*15%</f>
        <v>1558500</v>
      </c>
      <c r="Q30" s="59" t="n">
        <f aca="false">+I30*0.1</f>
        <v>1039000</v>
      </c>
      <c r="R30" s="59" t="n">
        <f aca="false">+I30*0.1</f>
        <v>1039000</v>
      </c>
      <c r="S30" s="59" t="n">
        <f aca="false">+I30*0.1</f>
        <v>1039000</v>
      </c>
      <c r="T30" s="65" t="n">
        <f aca="false">+I30*0.1</f>
        <v>1039000</v>
      </c>
      <c r="U30" s="141" t="n">
        <f aca="false">+T30+S30+R30+Q30+P30+N30+M30</f>
        <v>9870500</v>
      </c>
      <c r="V30" s="65" t="n">
        <f aca="false">+(I30*0.05)+235000</f>
        <v>754500</v>
      </c>
      <c r="W30" s="66" t="n">
        <f aca="false">+U30+V30</f>
        <v>10625000</v>
      </c>
    </row>
    <row r="31" customFormat="false" ht="26.25" hidden="false" customHeight="false" outlineLevel="0" collapsed="false">
      <c r="A31" s="32" t="n">
        <f aca="false">A30-1</f>
        <v>11</v>
      </c>
      <c r="B31" s="34" t="n">
        <f aca="false">B30+25</f>
        <v>4570</v>
      </c>
      <c r="C31" s="55" t="n">
        <f aca="false">B31*10.764</f>
        <v>49191.48</v>
      </c>
      <c r="D31" s="56" t="n">
        <f aca="false">B31+500</f>
        <v>5070</v>
      </c>
      <c r="E31" s="57" t="n">
        <f aca="false">D31*10.764</f>
        <v>54573.48</v>
      </c>
      <c r="F31" s="58" t="n">
        <f aca="false">D31*$F$7</f>
        <v>10140000</v>
      </c>
      <c r="G31" s="74" t="n">
        <v>200000</v>
      </c>
      <c r="H31" s="65" t="n">
        <f aca="false">50*$F$7</f>
        <v>100000</v>
      </c>
      <c r="I31" s="64" t="n">
        <f aca="false">+F31+G31+H31</f>
        <v>10440000</v>
      </c>
      <c r="J31" s="59" t="n">
        <v>200000</v>
      </c>
      <c r="K31" s="139" t="n">
        <v>35000</v>
      </c>
      <c r="L31" s="140" t="n">
        <f aca="false">+I31+J31+K31</f>
        <v>10675000</v>
      </c>
      <c r="M31" s="64" t="n">
        <f aca="false">+I31*15%</f>
        <v>1566000</v>
      </c>
      <c r="N31" s="59" t="n">
        <f aca="false">+I31*0.25</f>
        <v>2610000</v>
      </c>
      <c r="O31" s="59" t="n">
        <f aca="false">+M31+N31</f>
        <v>4176000</v>
      </c>
      <c r="P31" s="59" t="n">
        <f aca="false">+I31*15%</f>
        <v>1566000</v>
      </c>
      <c r="Q31" s="59" t="n">
        <f aca="false">+I31*0.1</f>
        <v>1044000</v>
      </c>
      <c r="R31" s="59" t="n">
        <f aca="false">+I31*0.1</f>
        <v>1044000</v>
      </c>
      <c r="S31" s="59" t="n">
        <f aca="false">+I31*0.1</f>
        <v>1044000</v>
      </c>
      <c r="T31" s="65" t="n">
        <f aca="false">+I31*0.1</f>
        <v>1044000</v>
      </c>
      <c r="U31" s="141" t="n">
        <f aca="false">+T31+S31+R31+Q31+P31+N31+M31</f>
        <v>9918000</v>
      </c>
      <c r="V31" s="65" t="n">
        <f aca="false">+(I31*0.05)+235000</f>
        <v>757000</v>
      </c>
      <c r="W31" s="66" t="n">
        <f aca="false">+U31+V31</f>
        <v>10675000</v>
      </c>
    </row>
    <row r="32" customFormat="false" ht="26.25" hidden="false" customHeight="false" outlineLevel="0" collapsed="false">
      <c r="A32" s="32" t="n">
        <f aca="false">A31-1</f>
        <v>10</v>
      </c>
      <c r="B32" s="34" t="n">
        <f aca="false">B31+25</f>
        <v>4595</v>
      </c>
      <c r="C32" s="55" t="n">
        <f aca="false">B32*10.764</f>
        <v>49460.58</v>
      </c>
      <c r="D32" s="56" t="n">
        <f aca="false">B32+500</f>
        <v>5095</v>
      </c>
      <c r="E32" s="57" t="n">
        <f aca="false">D32*10.764</f>
        <v>54842.58</v>
      </c>
      <c r="F32" s="58" t="n">
        <f aca="false">D32*$F$7</f>
        <v>10190000</v>
      </c>
      <c r="G32" s="74" t="n">
        <v>200000</v>
      </c>
      <c r="H32" s="65" t="n">
        <f aca="false">50*$F$7</f>
        <v>100000</v>
      </c>
      <c r="I32" s="64" t="n">
        <f aca="false">+F32+G32+H32</f>
        <v>10490000</v>
      </c>
      <c r="J32" s="59" t="n">
        <v>200000</v>
      </c>
      <c r="K32" s="139" t="n">
        <v>35000</v>
      </c>
      <c r="L32" s="140" t="n">
        <f aca="false">+I32+J32+K32</f>
        <v>10725000</v>
      </c>
      <c r="M32" s="64" t="n">
        <f aca="false">+I32*15%</f>
        <v>1573500</v>
      </c>
      <c r="N32" s="59" t="n">
        <f aca="false">+I32*0.25</f>
        <v>2622500</v>
      </c>
      <c r="O32" s="59" t="n">
        <f aca="false">+M32+N32</f>
        <v>4196000</v>
      </c>
      <c r="P32" s="59" t="n">
        <f aca="false">+I32*15%</f>
        <v>1573500</v>
      </c>
      <c r="Q32" s="59" t="n">
        <f aca="false">+I32*0.1</f>
        <v>1049000</v>
      </c>
      <c r="R32" s="59" t="n">
        <f aca="false">+I32*0.1</f>
        <v>1049000</v>
      </c>
      <c r="S32" s="59" t="n">
        <f aca="false">+I32*0.1</f>
        <v>1049000</v>
      </c>
      <c r="T32" s="65" t="n">
        <f aca="false">+I32*0.1</f>
        <v>1049000</v>
      </c>
      <c r="U32" s="141" t="n">
        <f aca="false">+T32+S32+R32+Q32+P32+N32+M32</f>
        <v>9965500</v>
      </c>
      <c r="V32" s="65" t="n">
        <f aca="false">+(I32*0.05)+235000</f>
        <v>759500</v>
      </c>
      <c r="W32" s="66" t="n">
        <f aca="false">+U32+V32</f>
        <v>10725000</v>
      </c>
    </row>
    <row r="33" customFormat="false" ht="26.25" hidden="false" customHeight="false" outlineLevel="0" collapsed="false">
      <c r="A33" s="32" t="n">
        <f aca="false">A32-1</f>
        <v>9</v>
      </c>
      <c r="B33" s="34" t="n">
        <f aca="false">B32+25</f>
        <v>4620</v>
      </c>
      <c r="C33" s="55" t="n">
        <f aca="false">B33*10.764</f>
        <v>49729.68</v>
      </c>
      <c r="D33" s="56" t="n">
        <f aca="false">B33+500</f>
        <v>5120</v>
      </c>
      <c r="E33" s="57" t="n">
        <f aca="false">D33*10.764</f>
        <v>55111.68</v>
      </c>
      <c r="F33" s="58" t="n">
        <f aca="false">D33*$F$7</f>
        <v>10240000</v>
      </c>
      <c r="G33" s="74" t="n">
        <v>200000</v>
      </c>
      <c r="H33" s="65" t="n">
        <f aca="false">50*$F$7</f>
        <v>100000</v>
      </c>
      <c r="I33" s="64" t="n">
        <f aca="false">+F33+G33+H33</f>
        <v>10540000</v>
      </c>
      <c r="J33" s="59" t="n">
        <v>200000</v>
      </c>
      <c r="K33" s="139" t="n">
        <v>35000</v>
      </c>
      <c r="L33" s="140" t="n">
        <f aca="false">+I33+J33+K33</f>
        <v>10775000</v>
      </c>
      <c r="M33" s="64" t="n">
        <f aca="false">+I33*15%</f>
        <v>1581000</v>
      </c>
      <c r="N33" s="59" t="n">
        <f aca="false">+I33*0.25</f>
        <v>2635000</v>
      </c>
      <c r="O33" s="59" t="n">
        <f aca="false">+M33+N33</f>
        <v>4216000</v>
      </c>
      <c r="P33" s="59" t="n">
        <f aca="false">+I33*15%</f>
        <v>1581000</v>
      </c>
      <c r="Q33" s="59" t="n">
        <f aca="false">+I33*0.1</f>
        <v>1054000</v>
      </c>
      <c r="R33" s="59" t="n">
        <f aca="false">+I33*0.1</f>
        <v>1054000</v>
      </c>
      <c r="S33" s="59" t="n">
        <f aca="false">+I33*0.1</f>
        <v>1054000</v>
      </c>
      <c r="T33" s="65" t="n">
        <f aca="false">+I33*0.1</f>
        <v>1054000</v>
      </c>
      <c r="U33" s="141" t="n">
        <f aca="false">+T33+S33+R33+Q33+P33+N33+M33</f>
        <v>10013000</v>
      </c>
      <c r="V33" s="65" t="n">
        <f aca="false">+(I33*0.05)+235000</f>
        <v>762000</v>
      </c>
      <c r="W33" s="66" t="n">
        <f aca="false">+U33+V33</f>
        <v>10775000</v>
      </c>
    </row>
    <row r="34" customFormat="false" ht="26.25" hidden="false" customHeight="false" outlineLevel="0" collapsed="false">
      <c r="A34" s="32" t="n">
        <f aca="false">A33-1</f>
        <v>8</v>
      </c>
      <c r="B34" s="34" t="n">
        <f aca="false">B33+25</f>
        <v>4645</v>
      </c>
      <c r="C34" s="55" t="n">
        <f aca="false">B34*10.764</f>
        <v>49998.78</v>
      </c>
      <c r="D34" s="56" t="n">
        <f aca="false">B34+500</f>
        <v>5145</v>
      </c>
      <c r="E34" s="57" t="n">
        <f aca="false">D34*10.764</f>
        <v>55380.78</v>
      </c>
      <c r="F34" s="58" t="n">
        <f aca="false">D34*$F$7</f>
        <v>10290000</v>
      </c>
      <c r="G34" s="74" t="n">
        <v>200000</v>
      </c>
      <c r="H34" s="65" t="n">
        <f aca="false">50*$F$7</f>
        <v>100000</v>
      </c>
      <c r="I34" s="64" t="n">
        <f aca="false">+F34+G34+H34</f>
        <v>10590000</v>
      </c>
      <c r="J34" s="59" t="n">
        <v>200000</v>
      </c>
      <c r="K34" s="139" t="n">
        <v>35000</v>
      </c>
      <c r="L34" s="140" t="n">
        <f aca="false">+I34+J34+K34</f>
        <v>10825000</v>
      </c>
      <c r="M34" s="64" t="n">
        <f aca="false">+I34*15%</f>
        <v>1588500</v>
      </c>
      <c r="N34" s="59" t="n">
        <f aca="false">+I34*0.25</f>
        <v>2647500</v>
      </c>
      <c r="O34" s="59" t="n">
        <f aca="false">+M34+N34</f>
        <v>4236000</v>
      </c>
      <c r="P34" s="59" t="n">
        <f aca="false">+I34*15%</f>
        <v>1588500</v>
      </c>
      <c r="Q34" s="59" t="n">
        <f aca="false">+I34*0.1</f>
        <v>1059000</v>
      </c>
      <c r="R34" s="59" t="n">
        <f aca="false">+I34*0.1</f>
        <v>1059000</v>
      </c>
      <c r="S34" s="59" t="n">
        <f aca="false">+I34*0.1</f>
        <v>1059000</v>
      </c>
      <c r="T34" s="65" t="n">
        <f aca="false">+I34*0.1</f>
        <v>1059000</v>
      </c>
      <c r="U34" s="141" t="n">
        <f aca="false">+T34+S34+R34+Q34+P34+N34+M34</f>
        <v>10060500</v>
      </c>
      <c r="V34" s="65" t="n">
        <f aca="false">+(I34*0.05)+235000</f>
        <v>764500</v>
      </c>
      <c r="W34" s="66" t="n">
        <f aca="false">+U34+V34</f>
        <v>10825000</v>
      </c>
    </row>
    <row r="35" customFormat="false" ht="26.25" hidden="false" customHeight="false" outlineLevel="0" collapsed="false">
      <c r="A35" s="32" t="n">
        <f aca="false">A34-1</f>
        <v>7</v>
      </c>
      <c r="B35" s="34" t="n">
        <f aca="false">B34+25</f>
        <v>4670</v>
      </c>
      <c r="C35" s="55" t="n">
        <f aca="false">B35*10.764</f>
        <v>50267.88</v>
      </c>
      <c r="D35" s="56" t="n">
        <f aca="false">B35+500</f>
        <v>5170</v>
      </c>
      <c r="E35" s="57" t="n">
        <f aca="false">D35*10.764</f>
        <v>55649.88</v>
      </c>
      <c r="F35" s="58" t="n">
        <f aca="false">D35*$F$7</f>
        <v>10340000</v>
      </c>
      <c r="G35" s="74" t="n">
        <v>200000</v>
      </c>
      <c r="H35" s="65" t="n">
        <f aca="false">50*$F$7</f>
        <v>100000</v>
      </c>
      <c r="I35" s="64" t="n">
        <f aca="false">+F35+G35+H35</f>
        <v>10640000</v>
      </c>
      <c r="J35" s="59" t="n">
        <v>200000</v>
      </c>
      <c r="K35" s="139" t="n">
        <v>35000</v>
      </c>
      <c r="L35" s="140" t="n">
        <f aca="false">+I35+J35+K35</f>
        <v>10875000</v>
      </c>
      <c r="M35" s="64" t="n">
        <f aca="false">+I35*15%</f>
        <v>1596000</v>
      </c>
      <c r="N35" s="59" t="n">
        <f aca="false">+I35*0.25</f>
        <v>2660000</v>
      </c>
      <c r="O35" s="59" t="n">
        <f aca="false">+M35+N35</f>
        <v>4256000</v>
      </c>
      <c r="P35" s="59" t="n">
        <f aca="false">+I35*15%</f>
        <v>1596000</v>
      </c>
      <c r="Q35" s="59" t="n">
        <f aca="false">+I35*0.1</f>
        <v>1064000</v>
      </c>
      <c r="R35" s="59" t="n">
        <f aca="false">+I35*0.1</f>
        <v>1064000</v>
      </c>
      <c r="S35" s="59" t="n">
        <f aca="false">+I35*0.1</f>
        <v>1064000</v>
      </c>
      <c r="T35" s="65" t="n">
        <f aca="false">+I35*0.1</f>
        <v>1064000</v>
      </c>
      <c r="U35" s="141" t="n">
        <f aca="false">+T35+S35+R35+Q35+P35+N35+M35</f>
        <v>10108000</v>
      </c>
      <c r="V35" s="65" t="n">
        <f aca="false">+(I35*0.05)+235000</f>
        <v>767000</v>
      </c>
      <c r="W35" s="66" t="n">
        <f aca="false">+U35+V35</f>
        <v>10875000</v>
      </c>
    </row>
    <row r="36" customFormat="false" ht="26.25" hidden="false" customHeight="false" outlineLevel="0" collapsed="false">
      <c r="A36" s="32" t="n">
        <f aca="false">A35-1</f>
        <v>6</v>
      </c>
      <c r="B36" s="34" t="n">
        <f aca="false">B35+25</f>
        <v>4695</v>
      </c>
      <c r="C36" s="55" t="n">
        <f aca="false">B36*10.764</f>
        <v>50536.98</v>
      </c>
      <c r="D36" s="56" t="n">
        <f aca="false">B36+500</f>
        <v>5195</v>
      </c>
      <c r="E36" s="57" t="n">
        <f aca="false">D36*10.764</f>
        <v>55918.98</v>
      </c>
      <c r="F36" s="58" t="n">
        <f aca="false">D36*$F$7</f>
        <v>10390000</v>
      </c>
      <c r="G36" s="74" t="n">
        <v>200000</v>
      </c>
      <c r="H36" s="65" t="n">
        <f aca="false">50*$F$7</f>
        <v>100000</v>
      </c>
      <c r="I36" s="64" t="n">
        <f aca="false">+F36+G36+H36</f>
        <v>10690000</v>
      </c>
      <c r="J36" s="59" t="n">
        <v>200000</v>
      </c>
      <c r="K36" s="139" t="n">
        <v>35000</v>
      </c>
      <c r="L36" s="140" t="n">
        <f aca="false">+I36+J36+K36</f>
        <v>10925000</v>
      </c>
      <c r="M36" s="64" t="n">
        <f aca="false">+I36*15%</f>
        <v>1603500</v>
      </c>
      <c r="N36" s="59" t="n">
        <f aca="false">+I36*0.25</f>
        <v>2672500</v>
      </c>
      <c r="O36" s="59" t="n">
        <f aca="false">+M36+N36</f>
        <v>4276000</v>
      </c>
      <c r="P36" s="59" t="n">
        <f aca="false">+I36*15%</f>
        <v>1603500</v>
      </c>
      <c r="Q36" s="59" t="n">
        <f aca="false">+I36*0.1</f>
        <v>1069000</v>
      </c>
      <c r="R36" s="59" t="n">
        <f aca="false">+I36*0.1</f>
        <v>1069000</v>
      </c>
      <c r="S36" s="59" t="n">
        <f aca="false">+I36*0.1</f>
        <v>1069000</v>
      </c>
      <c r="T36" s="65" t="n">
        <f aca="false">+I36*0.1</f>
        <v>1069000</v>
      </c>
      <c r="U36" s="141" t="n">
        <f aca="false">+T36+S36+R36+Q36+P36+N36+M36</f>
        <v>10155500</v>
      </c>
      <c r="V36" s="65" t="n">
        <f aca="false">+(I36*0.05)+235000</f>
        <v>769500</v>
      </c>
      <c r="W36" s="66" t="n">
        <f aca="false">+U36+V36</f>
        <v>10925000</v>
      </c>
    </row>
    <row r="37" customFormat="false" ht="26.25" hidden="false" customHeight="false" outlineLevel="0" collapsed="false">
      <c r="A37" s="32" t="n">
        <f aca="false">A36-1</f>
        <v>5</v>
      </c>
      <c r="B37" s="34" t="n">
        <f aca="false">B36+25</f>
        <v>4720</v>
      </c>
      <c r="C37" s="55" t="n">
        <f aca="false">B37*10.764</f>
        <v>50806.08</v>
      </c>
      <c r="D37" s="56" t="n">
        <f aca="false">B37+500</f>
        <v>5220</v>
      </c>
      <c r="E37" s="57" t="n">
        <f aca="false">D37*10.764</f>
        <v>56188.08</v>
      </c>
      <c r="F37" s="58" t="n">
        <f aca="false">D37*$F$7</f>
        <v>10440000</v>
      </c>
      <c r="G37" s="74" t="n">
        <v>200000</v>
      </c>
      <c r="H37" s="65" t="n">
        <f aca="false">50*$F$7</f>
        <v>100000</v>
      </c>
      <c r="I37" s="64" t="n">
        <f aca="false">+F37+G37+H37</f>
        <v>10740000</v>
      </c>
      <c r="J37" s="59" t="n">
        <v>200000</v>
      </c>
      <c r="K37" s="139" t="n">
        <v>35000</v>
      </c>
      <c r="L37" s="140" t="n">
        <f aca="false">+I37+J37+K37</f>
        <v>10975000</v>
      </c>
      <c r="M37" s="64" t="n">
        <f aca="false">+I37*15%</f>
        <v>1611000</v>
      </c>
      <c r="N37" s="59" t="n">
        <f aca="false">+I37*0.25</f>
        <v>2685000</v>
      </c>
      <c r="O37" s="59" t="n">
        <f aca="false">+M37+N37</f>
        <v>4296000</v>
      </c>
      <c r="P37" s="59" t="n">
        <f aca="false">+I37*15%</f>
        <v>1611000</v>
      </c>
      <c r="Q37" s="59" t="n">
        <f aca="false">+I37*0.1</f>
        <v>1074000</v>
      </c>
      <c r="R37" s="59" t="n">
        <f aca="false">+I37*0.1</f>
        <v>1074000</v>
      </c>
      <c r="S37" s="59" t="n">
        <f aca="false">+I37*0.1</f>
        <v>1074000</v>
      </c>
      <c r="T37" s="65" t="n">
        <f aca="false">+I37*0.1</f>
        <v>1074000</v>
      </c>
      <c r="U37" s="141" t="n">
        <f aca="false">+T37+S37+R37+Q37+P37+N37+M37</f>
        <v>10203000</v>
      </c>
      <c r="V37" s="65" t="n">
        <f aca="false">+(I37*0.05)+235000</f>
        <v>772000</v>
      </c>
      <c r="W37" s="66" t="n">
        <f aca="false">+U37+V37</f>
        <v>10975000</v>
      </c>
    </row>
    <row r="38" customFormat="false" ht="27" hidden="false" customHeight="false" outlineLevel="0" collapsed="false">
      <c r="A38" s="32" t="n">
        <f aca="false">A37-1</f>
        <v>4</v>
      </c>
      <c r="B38" s="34" t="n">
        <f aca="false">B37+25</f>
        <v>4745</v>
      </c>
      <c r="C38" s="55" t="n">
        <f aca="false">B38*10.764</f>
        <v>51075.18</v>
      </c>
      <c r="D38" s="56" t="n">
        <f aca="false">B38+500</f>
        <v>5245</v>
      </c>
      <c r="E38" s="57" t="n">
        <f aca="false">D38*10.764</f>
        <v>56457.18</v>
      </c>
      <c r="F38" s="67" t="n">
        <f aca="false">D38*$F$7</f>
        <v>10490000</v>
      </c>
      <c r="G38" s="142" t="n">
        <v>200000</v>
      </c>
      <c r="H38" s="71" t="n">
        <f aca="false">50*$F$7</f>
        <v>100000</v>
      </c>
      <c r="I38" s="48" t="n">
        <f aca="false">+F38+G38+H38</f>
        <v>10790000</v>
      </c>
      <c r="J38" s="49" t="n">
        <v>200000</v>
      </c>
      <c r="K38" s="123" t="n">
        <v>35000</v>
      </c>
      <c r="L38" s="143" t="n">
        <f aca="false">+I38+J38+K38</f>
        <v>11025000</v>
      </c>
      <c r="M38" s="48" t="n">
        <f aca="false">+I38*15%</f>
        <v>1618500</v>
      </c>
      <c r="N38" s="49" t="n">
        <f aca="false">+I38*0.25</f>
        <v>2697500</v>
      </c>
      <c r="O38" s="49" t="n">
        <f aca="false">+M38+N38</f>
        <v>4316000</v>
      </c>
      <c r="P38" s="49" t="n">
        <f aca="false">+I38*15%</f>
        <v>1618500</v>
      </c>
      <c r="Q38" s="49" t="n">
        <f aca="false">+I38*0.1</f>
        <v>1079000</v>
      </c>
      <c r="R38" s="49" t="n">
        <f aca="false">+I38*0.1</f>
        <v>1079000</v>
      </c>
      <c r="S38" s="49" t="n">
        <f aca="false">+I38*0.1</f>
        <v>1079000</v>
      </c>
      <c r="T38" s="71" t="n">
        <f aca="false">+I38*0.1</f>
        <v>1079000</v>
      </c>
      <c r="U38" s="144" t="n">
        <f aca="false">+T38+S38+R38+Q38+P38+N38+M38</f>
        <v>10250500</v>
      </c>
      <c r="V38" s="71" t="n">
        <f aca="false">+(I38*0.05)+235000</f>
        <v>774500</v>
      </c>
      <c r="W38" s="72" t="n">
        <f aca="false">+U38+V38</f>
        <v>11025000</v>
      </c>
    </row>
    <row r="39" customFormat="false" ht="26.25" hidden="false" customHeight="false" outlineLevel="0" collapsed="false">
      <c r="A39" s="5" t="s">
        <v>55</v>
      </c>
      <c r="B39" s="73" t="s">
        <v>49</v>
      </c>
      <c r="C39" s="45" t="s">
        <v>49</v>
      </c>
      <c r="D39" s="73" t="s">
        <v>49</v>
      </c>
      <c r="E39" s="73" t="s">
        <v>49</v>
      </c>
      <c r="F39" s="74" t="s">
        <v>56</v>
      </c>
      <c r="G39" s="74"/>
      <c r="K39" s="22"/>
      <c r="L39" s="106"/>
      <c r="W39" s="23"/>
    </row>
  </sheetData>
  <mergeCells count="7">
    <mergeCell ref="A1:E1"/>
    <mergeCell ref="A2:E2"/>
    <mergeCell ref="A3:E3"/>
    <mergeCell ref="A4:A6"/>
    <mergeCell ref="B4:E4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7:09:42Z</dcterms:created>
  <dc:creator>manoj jain</dc:creator>
  <dc:description/>
  <dc:language>en-US</dc:language>
  <cp:lastModifiedBy>S C GUPTA</cp:lastModifiedBy>
  <cp:lastPrinted>2014-08-22T11:03:42Z</cp:lastPrinted>
  <dcterms:modified xsi:type="dcterms:W3CDTF">2014-08-26T18:45:39Z</dcterms:modified>
  <cp:revision>0</cp:revision>
  <dc:subject/>
  <dc:title/>
</cp:coreProperties>
</file>